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P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Planowane wydatki budżetu na rok 2014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wydatki 
jednostek
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inwestycje i zakupy inwestycyjne</t>
  </si>
  <si>
    <t xml:space="preserve">w tym:</t>
  </si>
  <si>
    <t xml:space="preserve">wynagrodzenia i składki od nich naliczane</t>
  </si>
  <si>
    <t xml:space="preserve">wydatki związane z realizacją ich statutowych zadań</t>
  </si>
  <si>
    <t xml:space="preserve">na programy finansowane z udzialem środków, o których mowa w art. 5 ust. 1 pkt 2 i 3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10090</t>
  </si>
  <si>
    <t xml:space="preserve">Spółki wodn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Transport i łączność</t>
  </si>
  <si>
    <t xml:space="preserve">Drogi publiczne powiatowe</t>
  </si>
  <si>
    <t xml:space="preserve">Usuwanie skutków klęsk żywiołowych</t>
  </si>
  <si>
    <t xml:space="preserve">Pozostała działalność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Pozoastała działalność</t>
  </si>
  <si>
    <t xml:space="preserve">Administracja publiczna</t>
  </si>
  <si>
    <t xml:space="preserve">Urzędy wojewódzkie</t>
  </si>
  <si>
    <t xml:space="preserve">Rady powiatów</t>
  </si>
  <si>
    <t xml:space="preserve">Starostwa powiatowe</t>
  </si>
  <si>
    <t xml:space="preserve">Kwalifikacja wojskowa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Komedny powiatowe Państwowej Straży Pożarnej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Dokształcanie i doskonalenie nauczycieli</t>
  </si>
  <si>
    <t xml:space="preserve">Ochrona zdrowia</t>
  </si>
  <si>
    <t xml:space="preserve">Szpitale ogólne</t>
  </si>
  <si>
    <t xml:space="preserve">Programy polityki zdrowotnej</t>
  </si>
  <si>
    <t xml:space="preserve">Składki na ubezpieczenie zdrowotne oraz świadczenia dla osób nie objętych obowiązkiem ubezpieczenia zdrowotnego</t>
  </si>
  <si>
    <t xml:space="preserve">Pomoc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Powiatowe centra pomocy rodzinie</t>
  </si>
  <si>
    <t xml:space="preserve">Jednostki specjalistycznego poradnictwa, mieszkania chronione i ośrodki interwencji kryzysowej</t>
  </si>
  <si>
    <t xml:space="preserve">Pomoc dla cudzoziemców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</t>
  </si>
  <si>
    <t xml:space="preserve">Pomoc materialna dla uczniów</t>
  </si>
  <si>
    <t xml:space="preserve">Ośrodki rewalidacyjno-wychowawcze</t>
  </si>
  <si>
    <t xml:space="preserve">Młodzieżowe ośrodki socjoterapii</t>
  </si>
  <si>
    <t xml:space="preserve">Gospodarka komunalna i ochrona środowiska</t>
  </si>
  <si>
    <t xml:space="preserve">Gospodarka odpadami</t>
  </si>
  <si>
    <t xml:space="preserve">Utrzymanie zieleni w miastach i gminach</t>
  </si>
  <si>
    <t xml:space="preserve">Kultura i ochrona dziedzictwa narodowego</t>
  </si>
  <si>
    <t xml:space="preserve">Pozostałe zadania w zakresie kultury</t>
  </si>
  <si>
    <t xml:space="preserve">Centra kultury i sztuki</t>
  </si>
  <si>
    <t xml:space="preserve">Biblioteki</t>
  </si>
  <si>
    <t xml:space="preserve">Ochrona zabytków i opieka nad zabytkami</t>
  </si>
  <si>
    <t xml:space="preserve">Kultura fizyczna</t>
  </si>
  <si>
    <t xml:space="preserve">Obiekty sportowe</t>
  </si>
  <si>
    <t xml:space="preserve">Zadania w zakresie kultury fizycznej</t>
  </si>
  <si>
    <t xml:space="preserve">Wydatki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:O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65"/>
    <col collapsed="false" customWidth="true" hidden="false" outlineLevel="0" max="3" min="3" style="1" width="21.15"/>
    <col collapsed="false" customWidth="true" hidden="false" outlineLevel="0" max="4" min="4" style="1" width="18.82"/>
    <col collapsed="false" customWidth="true" hidden="false" outlineLevel="0" max="5" min="5" style="1" width="19.33"/>
    <col collapsed="false" customWidth="true" hidden="false" outlineLevel="0" max="6" min="6" style="1" width="16.65"/>
    <col collapsed="false" customWidth="true" hidden="false" outlineLevel="0" max="7" min="7" style="1" width="17.99"/>
    <col collapsed="false" customWidth="true" hidden="false" outlineLevel="0" max="8" min="8" style="1" width="16.82"/>
    <col collapsed="false" customWidth="true" hidden="false" outlineLevel="0" max="9" min="9" style="1" width="17.33"/>
    <col collapsed="false" customWidth="true" hidden="false" outlineLevel="0" max="10" min="10" style="1" width="16.49"/>
    <col collapsed="false" customWidth="true" hidden="false" outlineLevel="0" max="11" min="11" style="1" width="17.82"/>
    <col collapsed="false" customWidth="true" hidden="false" outlineLevel="0" max="12" min="12" style="1" width="14.82"/>
    <col collapsed="false" customWidth="true" hidden="false" outlineLevel="0" max="13" min="13" style="1" width="14.33"/>
    <col collapsed="false" customWidth="true" hidden="false" outlineLevel="0" max="14" min="14" style="1" width="15.49"/>
    <col collapsed="false" customWidth="true" hidden="false" outlineLevel="0" max="15" min="15" style="1" width="16.15"/>
    <col collapsed="false" customWidth="true" hidden="false" outlineLevel="0" max="16" min="16" style="1" width="20.65"/>
  </cols>
  <sheetData>
    <row r="1" customFormat="false" ht="40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/>
    <row r="4" customFormat="false" ht="13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/>
      <c r="H5" s="3"/>
      <c r="I5" s="3"/>
      <c r="J5" s="3"/>
      <c r="K5" s="3"/>
      <c r="L5" s="3"/>
      <c r="M5" s="3"/>
      <c r="N5" s="3" t="s">
        <v>8</v>
      </c>
      <c r="O5" s="3" t="s">
        <v>7</v>
      </c>
      <c r="P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 t="s">
        <v>9</v>
      </c>
      <c r="G6" s="3" t="s">
        <v>7</v>
      </c>
      <c r="H6" s="3"/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/>
      <c r="O6" s="3" t="s">
        <v>15</v>
      </c>
      <c r="P6" s="3" t="s">
        <v>16</v>
      </c>
    </row>
    <row r="7" customFormat="false" ht="78" hidden="false" customHeight="true" outlineLevel="0" collapsed="false">
      <c r="A7" s="3"/>
      <c r="B7" s="3"/>
      <c r="C7" s="3"/>
      <c r="D7" s="3"/>
      <c r="E7" s="3"/>
      <c r="F7" s="3"/>
      <c r="G7" s="3" t="s">
        <v>17</v>
      </c>
      <c r="H7" s="3" t="s">
        <v>18</v>
      </c>
      <c r="I7" s="3"/>
      <c r="J7" s="3"/>
      <c r="K7" s="3"/>
      <c r="L7" s="3"/>
      <c r="M7" s="3"/>
      <c r="N7" s="3"/>
      <c r="O7" s="3"/>
      <c r="P7" s="3" t="s">
        <v>19</v>
      </c>
    </row>
    <row r="8" customFormat="false" ht="13.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</row>
    <row r="9" customFormat="false" ht="33" hidden="false" customHeight="true" outlineLevel="0" collapsed="false">
      <c r="A9" s="5" t="s">
        <v>20</v>
      </c>
      <c r="B9" s="6"/>
      <c r="C9" s="7" t="s">
        <v>21</v>
      </c>
      <c r="D9" s="8" t="n">
        <f aca="false">SUM(D10:D11)</f>
        <v>160000</v>
      </c>
      <c r="E9" s="8" t="n">
        <f aca="false">SUM(E10:E11)</f>
        <v>160000</v>
      </c>
      <c r="F9" s="8" t="n">
        <f aca="false">SUM(G9+H9)</f>
        <v>30000</v>
      </c>
      <c r="G9" s="8" t="n">
        <f aca="false">SUM(G10:G11)</f>
        <v>0</v>
      </c>
      <c r="H9" s="8" t="n">
        <f aca="false">SUM(H10:H11)</f>
        <v>30000</v>
      </c>
      <c r="I9" s="8" t="n">
        <f aca="false">SUM(I10:I11)</f>
        <v>130000</v>
      </c>
      <c r="J9" s="8" t="n">
        <f aca="false">SUM(J10:J11)</f>
        <v>0</v>
      </c>
      <c r="K9" s="8" t="n">
        <f aca="false">SUM(K10:K11)</f>
        <v>0</v>
      </c>
      <c r="L9" s="8" t="n">
        <f aca="false">SUM(L10:L11)</f>
        <v>0</v>
      </c>
      <c r="M9" s="8" t="n">
        <f aca="false">SUM(M10:M11)</f>
        <v>0</v>
      </c>
      <c r="N9" s="8" t="n">
        <f aca="false">SUM(N10:N11)</f>
        <v>0</v>
      </c>
      <c r="O9" s="8" t="n">
        <f aca="false">SUM(O10:O11)</f>
        <v>0</v>
      </c>
      <c r="P9" s="8" t="n">
        <f aca="false">SUM(P10:P11)</f>
        <v>0</v>
      </c>
    </row>
    <row r="10" customFormat="false" ht="45" hidden="false" customHeight="true" outlineLevel="0" collapsed="false">
      <c r="A10" s="9"/>
      <c r="B10" s="10" t="s">
        <v>22</v>
      </c>
      <c r="C10" s="11" t="s">
        <v>23</v>
      </c>
      <c r="D10" s="12" t="n">
        <v>30000</v>
      </c>
      <c r="E10" s="12" t="n">
        <v>30000</v>
      </c>
      <c r="F10" s="12" t="n">
        <v>30000</v>
      </c>
      <c r="G10" s="12" t="n">
        <v>0</v>
      </c>
      <c r="H10" s="12" t="n">
        <v>3000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27" hidden="false" customHeight="true" outlineLevel="0" collapsed="false">
      <c r="A11" s="13"/>
      <c r="B11" s="10" t="s">
        <v>24</v>
      </c>
      <c r="C11" s="11" t="s">
        <v>25</v>
      </c>
      <c r="D11" s="12" t="n">
        <v>130000</v>
      </c>
      <c r="E11" s="12" t="n">
        <v>130000</v>
      </c>
      <c r="F11" s="12" t="n">
        <v>0</v>
      </c>
      <c r="G11" s="12" t="n">
        <v>0</v>
      </c>
      <c r="H11" s="12" t="n">
        <v>0</v>
      </c>
      <c r="I11" s="12" t="n">
        <v>13000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</row>
    <row r="12" customFormat="false" ht="30" hidden="false" customHeight="true" outlineLevel="0" collapsed="false">
      <c r="A12" s="5" t="s">
        <v>26</v>
      </c>
      <c r="B12" s="14"/>
      <c r="C12" s="7" t="s">
        <v>27</v>
      </c>
      <c r="D12" s="8" t="n">
        <f aca="false">SUM(D13:D14)</f>
        <v>322580</v>
      </c>
      <c r="E12" s="8" t="n">
        <f aca="false">SUM(E13:E14)</f>
        <v>322580</v>
      </c>
      <c r="F12" s="8" t="n">
        <f aca="false">SUM(F13:F14)</f>
        <v>200000</v>
      </c>
      <c r="G12" s="8" t="n">
        <f aca="false">SUM(G13:G14)</f>
        <v>0</v>
      </c>
      <c r="H12" s="8" t="n">
        <f aca="false">SUM(H13:H14)</f>
        <v>200000</v>
      </c>
      <c r="I12" s="8" t="n">
        <f aca="false">SUM(I13:I14)</f>
        <v>0</v>
      </c>
      <c r="J12" s="8" t="n">
        <f aca="false">SUM(J13:J14)</f>
        <v>12258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27" hidden="false" customHeight="true" outlineLevel="0" collapsed="false">
      <c r="A13" s="15"/>
      <c r="B13" s="10" t="s">
        <v>28</v>
      </c>
      <c r="C13" s="11" t="s">
        <v>29</v>
      </c>
      <c r="D13" s="12" t="n">
        <v>122580</v>
      </c>
      <c r="E13" s="12" t="n">
        <v>12258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2258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</row>
    <row r="14" customFormat="false" ht="30" hidden="false" customHeight="true" outlineLevel="0" collapsed="false">
      <c r="A14" s="16"/>
      <c r="B14" s="10" t="s">
        <v>30</v>
      </c>
      <c r="C14" s="11" t="s">
        <v>31</v>
      </c>
      <c r="D14" s="12" t="n">
        <v>200000</v>
      </c>
      <c r="E14" s="12" t="n">
        <v>200000</v>
      </c>
      <c r="F14" s="12" t="n">
        <v>200000</v>
      </c>
      <c r="G14" s="12" t="n">
        <v>0</v>
      </c>
      <c r="H14" s="12" t="n">
        <v>20000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30" hidden="false" customHeight="true" outlineLevel="0" collapsed="false">
      <c r="A15" s="17" t="n">
        <v>600</v>
      </c>
      <c r="B15" s="6"/>
      <c r="C15" s="7" t="s">
        <v>32</v>
      </c>
      <c r="D15" s="8" t="n">
        <f aca="false">SUM(D16:D18)</f>
        <v>19596690</v>
      </c>
      <c r="E15" s="8" t="n">
        <f aca="false">SUM(E16:E18)</f>
        <v>11532735</v>
      </c>
      <c r="F15" s="8" t="n">
        <f aca="false">SUM(F16:F18)</f>
        <v>10932735</v>
      </c>
      <c r="G15" s="8" t="n">
        <f aca="false">SUM(G16:G18)</f>
        <v>2435696</v>
      </c>
      <c r="H15" s="8" t="n">
        <f aca="false">SUM(H16:H18)</f>
        <v>8497039</v>
      </c>
      <c r="I15" s="8" t="n">
        <f aca="false">SUM(I16:I18)</f>
        <v>200000</v>
      </c>
      <c r="J15" s="8" t="n">
        <f aca="false">SUM(J16:J18)</f>
        <v>40000</v>
      </c>
      <c r="K15" s="8" t="n">
        <f aca="false">SUM(K16:K18)</f>
        <v>0</v>
      </c>
      <c r="L15" s="8" t="n">
        <f aca="false">SUM(L16:L18)</f>
        <v>0</v>
      </c>
      <c r="M15" s="8" t="n">
        <f aca="false">SUM(M16:M18)</f>
        <v>0</v>
      </c>
      <c r="N15" s="8" t="n">
        <f aca="false">SUM(N16:N18)</f>
        <v>8423955</v>
      </c>
      <c r="O15" s="8" t="n">
        <f aca="false">SUM(O16:O18)</f>
        <v>8423955</v>
      </c>
      <c r="P15" s="8" t="n">
        <f aca="false">SUM(P16:P18)</f>
        <v>0</v>
      </c>
    </row>
    <row r="16" customFormat="false" ht="27" hidden="false" customHeight="true" outlineLevel="0" collapsed="false">
      <c r="A16" s="15"/>
      <c r="B16" s="4" t="n">
        <v>60014</v>
      </c>
      <c r="C16" s="11" t="s">
        <v>33</v>
      </c>
      <c r="D16" s="12" t="n">
        <v>19286090</v>
      </c>
      <c r="E16" s="12" t="n">
        <v>11407735</v>
      </c>
      <c r="F16" s="12" t="n">
        <v>10807735</v>
      </c>
      <c r="G16" s="12" t="n">
        <v>2435696</v>
      </c>
      <c r="H16" s="12" t="n">
        <v>8372039</v>
      </c>
      <c r="I16" s="12" t="n">
        <v>200000</v>
      </c>
      <c r="J16" s="12" t="n">
        <v>40000</v>
      </c>
      <c r="K16" s="12" t="n">
        <v>0</v>
      </c>
      <c r="L16" s="12" t="n">
        <v>0</v>
      </c>
      <c r="M16" s="12" t="n">
        <v>0</v>
      </c>
      <c r="N16" s="12" t="n">
        <v>8238355</v>
      </c>
      <c r="O16" s="12" t="n">
        <v>8238355</v>
      </c>
      <c r="P16" s="12" t="n">
        <v>0</v>
      </c>
    </row>
    <row r="17" customFormat="false" ht="27" hidden="false" customHeight="true" outlineLevel="0" collapsed="false">
      <c r="A17" s="15"/>
      <c r="B17" s="4" t="n">
        <v>60078</v>
      </c>
      <c r="C17" s="11" t="s">
        <v>34</v>
      </c>
      <c r="D17" s="12" t="n">
        <v>18560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185600</v>
      </c>
      <c r="O17" s="12" t="n">
        <v>185600</v>
      </c>
      <c r="P17" s="12" t="n">
        <v>0</v>
      </c>
    </row>
    <row r="18" customFormat="false" ht="27" hidden="false" customHeight="true" outlineLevel="0" collapsed="false">
      <c r="A18" s="16"/>
      <c r="B18" s="4" t="n">
        <v>60095</v>
      </c>
      <c r="C18" s="11" t="s">
        <v>35</v>
      </c>
      <c r="D18" s="12" t="n">
        <v>125000</v>
      </c>
      <c r="E18" s="12" t="n">
        <v>125000</v>
      </c>
      <c r="F18" s="12" t="n">
        <v>125000</v>
      </c>
      <c r="G18" s="12" t="n">
        <v>0</v>
      </c>
      <c r="H18" s="12" t="n">
        <v>12500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30" hidden="false" customHeight="true" outlineLevel="0" collapsed="false">
      <c r="A19" s="17" t="n">
        <v>630</v>
      </c>
      <c r="B19" s="6"/>
      <c r="C19" s="7" t="s">
        <v>36</v>
      </c>
      <c r="D19" s="8" t="n">
        <f aca="false">SUM(D20)</f>
        <v>682924</v>
      </c>
      <c r="E19" s="8" t="n">
        <f aca="false">SUM(E20)</f>
        <v>682924</v>
      </c>
      <c r="F19" s="8" t="n">
        <f aca="false">SUM(F20)</f>
        <v>0</v>
      </c>
      <c r="G19" s="8" t="n">
        <f aca="false">SUM(G20)</f>
        <v>0</v>
      </c>
      <c r="H19" s="8" t="n">
        <f aca="false">SUM(H20)</f>
        <v>33036</v>
      </c>
      <c r="I19" s="8" t="n">
        <f aca="false">SUM(I20)</f>
        <v>60000</v>
      </c>
      <c r="J19" s="8" t="n">
        <f aca="false">SUM(J20)</f>
        <v>0</v>
      </c>
      <c r="K19" s="8" t="n">
        <f aca="false">SUM(K20)</f>
        <v>589888</v>
      </c>
      <c r="L19" s="8" t="n">
        <f aca="false">SUM(L20)</f>
        <v>0</v>
      </c>
      <c r="M19" s="8" t="n">
        <f aca="false">SUM(M20)</f>
        <v>0</v>
      </c>
      <c r="N19" s="8" t="n">
        <f aca="false">SUM(N20)</f>
        <v>0</v>
      </c>
      <c r="O19" s="8" t="n">
        <f aca="false">SUM(O20)</f>
        <v>0</v>
      </c>
      <c r="P19" s="8" t="n">
        <f aca="false">SUM(P20)</f>
        <v>0</v>
      </c>
    </row>
    <row r="20" customFormat="false" ht="45.75" hidden="false" customHeight="true" outlineLevel="0" collapsed="false">
      <c r="A20" s="16"/>
      <c r="B20" s="4" t="n">
        <v>63003</v>
      </c>
      <c r="C20" s="11" t="s">
        <v>37</v>
      </c>
      <c r="D20" s="12" t="n">
        <v>682924</v>
      </c>
      <c r="E20" s="12" t="n">
        <v>682924</v>
      </c>
      <c r="F20" s="12" t="n">
        <v>0</v>
      </c>
      <c r="G20" s="12" t="n">
        <v>0</v>
      </c>
      <c r="H20" s="12" t="n">
        <v>33036</v>
      </c>
      <c r="I20" s="12" t="n">
        <v>60000</v>
      </c>
      <c r="J20" s="12" t="n">
        <v>0</v>
      </c>
      <c r="K20" s="12" t="n">
        <v>589888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33" hidden="false" customHeight="true" outlineLevel="0" collapsed="false">
      <c r="A21" s="17" t="n">
        <v>700</v>
      </c>
      <c r="B21" s="6"/>
      <c r="C21" s="7" t="s">
        <v>38</v>
      </c>
      <c r="D21" s="8" t="n">
        <f aca="false">SUM(D22)</f>
        <v>450000</v>
      </c>
      <c r="E21" s="8" t="n">
        <f aca="false">SUM(E22)</f>
        <v>450000</v>
      </c>
      <c r="F21" s="8" t="n">
        <f aca="false">SUM(F22)</f>
        <v>450000</v>
      </c>
      <c r="G21" s="8" t="n">
        <f aca="false">SUM(G22)</f>
        <v>0</v>
      </c>
      <c r="H21" s="8" t="n">
        <f aca="false">SUM(H22)</f>
        <v>450000</v>
      </c>
      <c r="I21" s="8" t="n">
        <f aca="false">SUM(I22)</f>
        <v>0</v>
      </c>
      <c r="J21" s="8" t="n">
        <f aca="false">SUM(J22)</f>
        <v>0</v>
      </c>
      <c r="K21" s="8" t="n">
        <f aca="false">SUM(K22)</f>
        <v>0</v>
      </c>
      <c r="L21" s="8" t="n">
        <f aca="false">SUM(L22)</f>
        <v>0</v>
      </c>
      <c r="M21" s="8" t="n">
        <f aca="false">SUM(M22)</f>
        <v>0</v>
      </c>
      <c r="N21" s="8" t="n">
        <f aca="false">SUM(N22)</f>
        <v>0</v>
      </c>
      <c r="O21" s="8" t="n">
        <f aca="false">SUM(O22)</f>
        <v>0</v>
      </c>
      <c r="P21" s="8" t="n">
        <f aca="false">SUM(P22)</f>
        <v>0</v>
      </c>
    </row>
    <row r="22" customFormat="false" ht="40.5" hidden="false" customHeight="true" outlineLevel="0" collapsed="false">
      <c r="A22" s="16"/>
      <c r="B22" s="4" t="n">
        <v>70005</v>
      </c>
      <c r="C22" s="11" t="s">
        <v>39</v>
      </c>
      <c r="D22" s="12" t="n">
        <v>450000</v>
      </c>
      <c r="E22" s="12" t="n">
        <v>450000</v>
      </c>
      <c r="F22" s="12" t="n">
        <v>450000</v>
      </c>
      <c r="G22" s="12" t="n">
        <v>0</v>
      </c>
      <c r="H22" s="12" t="n">
        <v>45000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customFormat="false" ht="33" hidden="false" customHeight="true" outlineLevel="0" collapsed="false">
      <c r="A23" s="17" t="n">
        <v>710</v>
      </c>
      <c r="B23" s="6"/>
      <c r="C23" s="7" t="s">
        <v>40</v>
      </c>
      <c r="D23" s="8" t="n">
        <f aca="false">SUM(D24:D27)</f>
        <v>1365400</v>
      </c>
      <c r="E23" s="8" t="n">
        <f aca="false">SUM(E24:E27)</f>
        <v>1365400</v>
      </c>
      <c r="F23" s="8" t="n">
        <f aca="false">SUM(F24:F27)</f>
        <v>1365300</v>
      </c>
      <c r="G23" s="8" t="n">
        <f aca="false">SUM(G24:G27)</f>
        <v>704596</v>
      </c>
      <c r="H23" s="8" t="n">
        <f aca="false">SUM(H24:H27)</f>
        <v>660704</v>
      </c>
      <c r="I23" s="8" t="n">
        <f aca="false">SUM(I24:I27)</f>
        <v>0</v>
      </c>
      <c r="J23" s="8" t="n">
        <f aca="false">SUM(J24:J27)</f>
        <v>100</v>
      </c>
      <c r="K23" s="8" t="n">
        <f aca="false">SUM(K24:K27)</f>
        <v>0</v>
      </c>
      <c r="L23" s="8" t="n">
        <f aca="false">SUM(L24:L27)</f>
        <v>0</v>
      </c>
      <c r="M23" s="8" t="n">
        <f aca="false">SUM(M24:M27)</f>
        <v>0</v>
      </c>
      <c r="N23" s="8" t="n">
        <f aca="false">SUM(N24:N27)</f>
        <v>0</v>
      </c>
      <c r="O23" s="8" t="n">
        <f aca="false">SUM(O24:O27)</f>
        <v>0</v>
      </c>
      <c r="P23" s="8" t="n">
        <f aca="false">SUM(P24:P27)</f>
        <v>0</v>
      </c>
    </row>
    <row r="24" customFormat="false" ht="48" hidden="false" customHeight="true" outlineLevel="0" collapsed="false">
      <c r="A24" s="15"/>
      <c r="B24" s="4" t="n">
        <v>71013</v>
      </c>
      <c r="C24" s="11" t="s">
        <v>41</v>
      </c>
      <c r="D24" s="12" t="n">
        <v>265000</v>
      </c>
      <c r="E24" s="12" t="n">
        <v>265000</v>
      </c>
      <c r="F24" s="12" t="n">
        <v>265000</v>
      </c>
      <c r="G24" s="12" t="n">
        <v>0</v>
      </c>
      <c r="H24" s="12" t="n">
        <v>26500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</row>
    <row r="25" customFormat="false" ht="48" hidden="false" customHeight="true" outlineLevel="0" collapsed="false">
      <c r="A25" s="15"/>
      <c r="B25" s="4" t="n">
        <v>71014</v>
      </c>
      <c r="C25" s="11" t="s">
        <v>42</v>
      </c>
      <c r="D25" s="12" t="n">
        <v>260000</v>
      </c>
      <c r="E25" s="12" t="n">
        <v>260000</v>
      </c>
      <c r="F25" s="12" t="n">
        <v>260000</v>
      </c>
      <c r="G25" s="12" t="n">
        <v>0</v>
      </c>
      <c r="H25" s="12" t="n">
        <v>26000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29.25" hidden="false" customHeight="true" outlineLevel="0" collapsed="false">
      <c r="A26" s="15"/>
      <c r="B26" s="4" t="n">
        <v>71015</v>
      </c>
      <c r="C26" s="11" t="s">
        <v>43</v>
      </c>
      <c r="D26" s="12" t="n">
        <v>820400</v>
      </c>
      <c r="E26" s="12" t="n">
        <v>820400</v>
      </c>
      <c r="F26" s="12" t="n">
        <v>820300</v>
      </c>
      <c r="G26" s="12" t="n">
        <v>704596</v>
      </c>
      <c r="H26" s="12" t="n">
        <v>115704</v>
      </c>
      <c r="I26" s="12" t="n">
        <v>0</v>
      </c>
      <c r="J26" s="12" t="n">
        <v>10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</row>
    <row r="27" customFormat="false" ht="27" hidden="false" customHeight="true" outlineLevel="0" collapsed="false">
      <c r="A27" s="16"/>
      <c r="B27" s="4" t="n">
        <v>71095</v>
      </c>
      <c r="C27" s="11" t="s">
        <v>44</v>
      </c>
      <c r="D27" s="12" t="n">
        <v>20000</v>
      </c>
      <c r="E27" s="12" t="n">
        <v>20000</v>
      </c>
      <c r="F27" s="12" t="n">
        <v>20000</v>
      </c>
      <c r="G27" s="12" t="n">
        <v>0</v>
      </c>
      <c r="H27" s="12" t="n">
        <v>2000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2.75" hidden="false" customHeight="true" outlineLevel="0" collapsed="false">
      <c r="A28" s="18" t="n">
        <v>1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58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3.5" hidden="false" customHeight="tru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3" t="s">
        <v>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true" outlineLevel="0" collapsed="false">
      <c r="A31" s="3"/>
      <c r="B31" s="3"/>
      <c r="C31" s="3"/>
      <c r="D31" s="3"/>
      <c r="E31" s="3" t="s">
        <v>6</v>
      </c>
      <c r="F31" s="3" t="s">
        <v>7</v>
      </c>
      <c r="G31" s="3"/>
      <c r="H31" s="3"/>
      <c r="I31" s="3"/>
      <c r="J31" s="3"/>
      <c r="K31" s="3"/>
      <c r="L31" s="3"/>
      <c r="M31" s="3"/>
      <c r="N31" s="3" t="s">
        <v>8</v>
      </c>
      <c r="O31" s="3" t="s">
        <v>7</v>
      </c>
      <c r="P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 t="s">
        <v>9</v>
      </c>
      <c r="G32" s="3" t="s">
        <v>7</v>
      </c>
      <c r="H32" s="3"/>
      <c r="I32" s="3" t="s">
        <v>10</v>
      </c>
      <c r="J32" s="3" t="s">
        <v>11</v>
      </c>
      <c r="K32" s="3" t="s">
        <v>12</v>
      </c>
      <c r="L32" s="3" t="s">
        <v>13</v>
      </c>
      <c r="M32" s="3" t="s">
        <v>14</v>
      </c>
      <c r="N32" s="3"/>
      <c r="O32" s="3" t="s">
        <v>15</v>
      </c>
      <c r="P32" s="3" t="s">
        <v>16</v>
      </c>
    </row>
    <row r="33" customFormat="false" ht="78" hidden="false" customHeight="true" outlineLevel="0" collapsed="false">
      <c r="A33" s="3"/>
      <c r="B33" s="3"/>
      <c r="C33" s="3"/>
      <c r="D33" s="3"/>
      <c r="E33" s="3"/>
      <c r="F33" s="3"/>
      <c r="G33" s="3" t="s">
        <v>17</v>
      </c>
      <c r="H33" s="3" t="s">
        <v>18</v>
      </c>
      <c r="I33" s="3"/>
      <c r="J33" s="3"/>
      <c r="K33" s="3"/>
      <c r="L33" s="3"/>
      <c r="M33" s="3"/>
      <c r="N33" s="3"/>
      <c r="O33" s="3"/>
      <c r="P33" s="3" t="s">
        <v>19</v>
      </c>
    </row>
    <row r="34" customFormat="false" ht="13.5" hidden="false" customHeight="true" outlineLevel="0" collapsed="false">
      <c r="A34" s="4" t="n">
        <v>1</v>
      </c>
      <c r="B34" s="4" t="n">
        <v>2</v>
      </c>
      <c r="C34" s="4" t="n">
        <v>3</v>
      </c>
      <c r="D34" s="4" t="n">
        <v>4</v>
      </c>
      <c r="E34" s="4" t="n">
        <v>5</v>
      </c>
      <c r="F34" s="4" t="n">
        <v>6</v>
      </c>
      <c r="G34" s="4" t="n">
        <v>7</v>
      </c>
      <c r="H34" s="4" t="n">
        <v>8</v>
      </c>
      <c r="I34" s="4" t="n">
        <v>9</v>
      </c>
      <c r="J34" s="4" t="n">
        <v>10</v>
      </c>
      <c r="K34" s="4" t="n">
        <v>11</v>
      </c>
      <c r="L34" s="4" t="n">
        <v>12</v>
      </c>
      <c r="M34" s="4" t="n">
        <v>13</v>
      </c>
      <c r="N34" s="4" t="n">
        <v>14</v>
      </c>
      <c r="O34" s="4" t="n">
        <v>15</v>
      </c>
      <c r="P34" s="4" t="n">
        <v>16</v>
      </c>
    </row>
    <row r="35" customFormat="false" ht="33" hidden="false" customHeight="true" outlineLevel="0" collapsed="false">
      <c r="A35" s="17" t="n">
        <v>750</v>
      </c>
      <c r="B35" s="6"/>
      <c r="C35" s="7" t="s">
        <v>45</v>
      </c>
      <c r="D35" s="8" t="n">
        <f aca="false">SUM(D36:D41)</f>
        <v>19751353</v>
      </c>
      <c r="E35" s="8" t="n">
        <f aca="false">SUM(E36:E41)</f>
        <v>19430959</v>
      </c>
      <c r="F35" s="8" t="n">
        <f aca="false">SUM(F36:F41)</f>
        <v>18876959</v>
      </c>
      <c r="G35" s="8" t="n">
        <f aca="false">SUM(G36:G41)</f>
        <v>13269569</v>
      </c>
      <c r="H35" s="8" t="n">
        <f aca="false">SUM(H36:H41)</f>
        <v>5607390</v>
      </c>
      <c r="I35" s="8" t="n">
        <f aca="false">SUM(I36:I41)</f>
        <v>0</v>
      </c>
      <c r="J35" s="8" t="n">
        <f aca="false">SUM(J36:J41)</f>
        <v>554000</v>
      </c>
      <c r="K35" s="8" t="n">
        <f aca="false">SUM(K36:K41)</f>
        <v>0</v>
      </c>
      <c r="L35" s="8" t="n">
        <f aca="false">SUM(L36:L41)</f>
        <v>0</v>
      </c>
      <c r="M35" s="8" t="n">
        <f aca="false">SUM(M36:M41)</f>
        <v>0</v>
      </c>
      <c r="N35" s="8" t="n">
        <f aca="false">SUM(N36:N41)</f>
        <v>320394</v>
      </c>
      <c r="O35" s="8" t="n">
        <f aca="false">SUM(O36:O41)</f>
        <v>320394</v>
      </c>
      <c r="P35" s="8" t="n">
        <f aca="false">SUM(P36:P41)</f>
        <v>0</v>
      </c>
    </row>
    <row r="36" customFormat="false" ht="27" hidden="false" customHeight="true" outlineLevel="0" collapsed="false">
      <c r="A36" s="15"/>
      <c r="B36" s="4" t="n">
        <v>75011</v>
      </c>
      <c r="C36" s="11" t="s">
        <v>46</v>
      </c>
      <c r="D36" s="12" t="n">
        <v>436961</v>
      </c>
      <c r="E36" s="12" t="n">
        <v>436961</v>
      </c>
      <c r="F36" s="12" t="n">
        <v>436961</v>
      </c>
      <c r="G36" s="12" t="n">
        <v>43696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</row>
    <row r="37" customFormat="false" ht="27" hidden="false" customHeight="true" outlineLevel="0" collapsed="false">
      <c r="A37" s="15"/>
      <c r="B37" s="4" t="n">
        <v>75019</v>
      </c>
      <c r="C37" s="11" t="s">
        <v>47</v>
      </c>
      <c r="D37" s="12" t="n">
        <v>597000</v>
      </c>
      <c r="E37" s="12" t="n">
        <v>597000</v>
      </c>
      <c r="F37" s="12" t="n">
        <v>47000</v>
      </c>
      <c r="G37" s="12" t="n">
        <v>0</v>
      </c>
      <c r="H37" s="12" t="n">
        <v>47000</v>
      </c>
      <c r="I37" s="12" t="n">
        <v>0</v>
      </c>
      <c r="J37" s="12" t="n">
        <v>55000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</row>
    <row r="38" customFormat="false" ht="23.25" hidden="false" customHeight="true" outlineLevel="0" collapsed="false">
      <c r="A38" s="15"/>
      <c r="B38" s="4" t="n">
        <v>75020</v>
      </c>
      <c r="C38" s="11" t="s">
        <v>48</v>
      </c>
      <c r="D38" s="12" t="n">
        <v>18159788</v>
      </c>
      <c r="E38" s="12" t="n">
        <v>18069788</v>
      </c>
      <c r="F38" s="12" t="n">
        <v>18065788</v>
      </c>
      <c r="G38" s="12" t="n">
        <v>12793938</v>
      </c>
      <c r="H38" s="12" t="n">
        <v>5271850</v>
      </c>
      <c r="I38" s="12" t="n">
        <v>0</v>
      </c>
      <c r="J38" s="12" t="n">
        <v>4000</v>
      </c>
      <c r="K38" s="12" t="n">
        <v>0</v>
      </c>
      <c r="L38" s="12" t="n">
        <v>0</v>
      </c>
      <c r="M38" s="12" t="n">
        <v>0</v>
      </c>
      <c r="N38" s="12" t="n">
        <v>90000</v>
      </c>
      <c r="O38" s="12" t="n">
        <v>90000</v>
      </c>
      <c r="P38" s="12" t="n">
        <v>0</v>
      </c>
    </row>
    <row r="39" customFormat="false" ht="21.75" hidden="false" customHeight="true" outlineLevel="0" collapsed="false">
      <c r="A39" s="15"/>
      <c r="B39" s="4" t="n">
        <v>75045</v>
      </c>
      <c r="C39" s="11" t="s">
        <v>49</v>
      </c>
      <c r="D39" s="12" t="n">
        <v>47000</v>
      </c>
      <c r="E39" s="12" t="n">
        <v>47000</v>
      </c>
      <c r="F39" s="12" t="n">
        <v>47000</v>
      </c>
      <c r="G39" s="12" t="n">
        <v>38670</v>
      </c>
      <c r="H39" s="12" t="n">
        <v>833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</row>
    <row r="40" customFormat="false" ht="39" hidden="false" customHeight="true" outlineLevel="0" collapsed="false">
      <c r="A40" s="15"/>
      <c r="B40" s="4" t="n">
        <v>75075</v>
      </c>
      <c r="C40" s="11" t="s">
        <v>50</v>
      </c>
      <c r="D40" s="12" t="n">
        <v>135000</v>
      </c>
      <c r="E40" s="12" t="n">
        <v>135000</v>
      </c>
      <c r="F40" s="12" t="n">
        <v>135000</v>
      </c>
      <c r="G40" s="12" t="n">
        <v>0</v>
      </c>
      <c r="H40" s="12" t="n">
        <v>13500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</row>
    <row r="41" customFormat="false" ht="23.25" hidden="false" customHeight="true" outlineLevel="0" collapsed="false">
      <c r="A41" s="16"/>
      <c r="B41" s="4" t="n">
        <v>75095</v>
      </c>
      <c r="C41" s="11" t="s">
        <v>35</v>
      </c>
      <c r="D41" s="12" t="n">
        <v>375604</v>
      </c>
      <c r="E41" s="12" t="n">
        <v>145210</v>
      </c>
      <c r="F41" s="12" t="n">
        <v>145210</v>
      </c>
      <c r="G41" s="12" t="n">
        <v>0</v>
      </c>
      <c r="H41" s="12" t="n">
        <v>14521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230394</v>
      </c>
      <c r="O41" s="12" t="n">
        <v>230394</v>
      </c>
      <c r="P41" s="12" t="n">
        <v>0</v>
      </c>
    </row>
    <row r="42" customFormat="false" ht="27" hidden="false" customHeight="true" outlineLevel="0" collapsed="false">
      <c r="A42" s="21" t="n">
        <v>752</v>
      </c>
      <c r="B42" s="6"/>
      <c r="C42" s="7" t="s">
        <v>51</v>
      </c>
      <c r="D42" s="8" t="n">
        <f aca="false">SUM(D43)</f>
        <v>20000</v>
      </c>
      <c r="E42" s="8" t="n">
        <f aca="false">SUM(E43)</f>
        <v>20000</v>
      </c>
      <c r="F42" s="8" t="n">
        <f aca="false">SUM(F43)</f>
        <v>20000</v>
      </c>
      <c r="G42" s="8" t="n">
        <f aca="false">SUM(G43)</f>
        <v>0</v>
      </c>
      <c r="H42" s="8" t="n">
        <f aca="false">SUM(H43)</f>
        <v>20000</v>
      </c>
      <c r="I42" s="8" t="n">
        <f aca="false">SUM(I43)</f>
        <v>0</v>
      </c>
      <c r="J42" s="8" t="n">
        <f aca="false">SUM(J43)</f>
        <v>0</v>
      </c>
      <c r="K42" s="8" t="n">
        <f aca="false">SUM(K43)</f>
        <v>0</v>
      </c>
      <c r="L42" s="8" t="n">
        <f aca="false">SUM(L43)</f>
        <v>0</v>
      </c>
      <c r="M42" s="8" t="n">
        <f aca="false">SUM(M43)</f>
        <v>0</v>
      </c>
      <c r="N42" s="8" t="n">
        <f aca="false">SUM(N43)</f>
        <v>0</v>
      </c>
      <c r="O42" s="8" t="n">
        <f aca="false">SUM(O43)</f>
        <v>0</v>
      </c>
      <c r="P42" s="8" t="n">
        <f aca="false">SUM(P43)</f>
        <v>0</v>
      </c>
    </row>
    <row r="43" customFormat="false" ht="27" hidden="false" customHeight="true" outlineLevel="0" collapsed="false">
      <c r="A43" s="22"/>
      <c r="B43" s="4" t="n">
        <v>75212</v>
      </c>
      <c r="C43" s="11" t="s">
        <v>52</v>
      </c>
      <c r="D43" s="12" t="n">
        <v>20000</v>
      </c>
      <c r="E43" s="12" t="n">
        <v>20000</v>
      </c>
      <c r="F43" s="12" t="n">
        <v>20000</v>
      </c>
      <c r="G43" s="12" t="n">
        <v>0</v>
      </c>
      <c r="H43" s="12" t="n">
        <v>2000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</row>
    <row r="44" customFormat="false" ht="51" hidden="false" customHeight="true" outlineLevel="0" collapsed="false">
      <c r="A44" s="17" t="n">
        <v>754</v>
      </c>
      <c r="B44" s="6"/>
      <c r="C44" s="7" t="s">
        <v>53</v>
      </c>
      <c r="D44" s="8" t="n">
        <f aca="false">SUM(D45:D49)</f>
        <v>6094782</v>
      </c>
      <c r="E44" s="8" t="n">
        <f aca="false">SUM(E45:E49)</f>
        <v>6094782</v>
      </c>
      <c r="F44" s="8" t="n">
        <f aca="false">SUM(F45:F49)</f>
        <v>5845445</v>
      </c>
      <c r="G44" s="8" t="n">
        <f aca="false">SUM(G45:G49)</f>
        <v>5337367</v>
      </c>
      <c r="H44" s="8" t="n">
        <f aca="false">SUM(H45:H49)</f>
        <v>498078</v>
      </c>
      <c r="I44" s="8" t="n">
        <f aca="false">SUM(I45:I49)</f>
        <v>10000</v>
      </c>
      <c r="J44" s="8" t="n">
        <f aca="false">SUM(J45:J49)</f>
        <v>249337</v>
      </c>
      <c r="K44" s="8" t="n">
        <f aca="false">SUM(K45:K49)</f>
        <v>0</v>
      </c>
      <c r="L44" s="8" t="n">
        <f aca="false">SUM(L45:L49)</f>
        <v>0</v>
      </c>
      <c r="M44" s="8" t="n">
        <f aca="false">SUM(M45:M49)</f>
        <v>0</v>
      </c>
      <c r="N44" s="8" t="n">
        <f aca="false">SUM(N45:N49)</f>
        <v>0</v>
      </c>
      <c r="O44" s="8" t="n">
        <f aca="false">SUM(O45:O49)</f>
        <v>0</v>
      </c>
      <c r="P44" s="8" t="n">
        <f aca="false">SUM(P45:P49)</f>
        <v>0</v>
      </c>
    </row>
    <row r="45" customFormat="false" ht="35.25" hidden="false" customHeight="true" outlineLevel="0" collapsed="false">
      <c r="A45" s="15"/>
      <c r="B45" s="4" t="n">
        <v>75404</v>
      </c>
      <c r="C45" s="11" t="s">
        <v>54</v>
      </c>
      <c r="D45" s="12" t="n">
        <v>10000</v>
      </c>
      <c r="E45" s="12" t="n">
        <v>10000</v>
      </c>
      <c r="F45" s="12" t="n">
        <v>10000</v>
      </c>
      <c r="G45" s="12" t="n">
        <v>0</v>
      </c>
      <c r="H45" s="12" t="n">
        <v>0</v>
      </c>
      <c r="I45" s="12" t="n">
        <v>1000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</row>
    <row r="46" customFormat="false" ht="42.75" hidden="false" customHeight="true" outlineLevel="0" collapsed="false">
      <c r="A46" s="15"/>
      <c r="B46" s="4" t="n">
        <v>75411</v>
      </c>
      <c r="C46" s="11" t="s">
        <v>55</v>
      </c>
      <c r="D46" s="12" t="n">
        <v>6012582</v>
      </c>
      <c r="E46" s="12" t="n">
        <v>6012582</v>
      </c>
      <c r="F46" s="12" t="n">
        <v>5769645</v>
      </c>
      <c r="G46" s="12" t="n">
        <v>5337367</v>
      </c>
      <c r="H46" s="12" t="n">
        <v>432278</v>
      </c>
      <c r="I46" s="12" t="n">
        <v>0</v>
      </c>
      <c r="J46" s="12" t="n">
        <v>242937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</row>
    <row r="47" customFormat="false" ht="27" hidden="false" customHeight="true" outlineLevel="0" collapsed="false">
      <c r="A47" s="15"/>
      <c r="B47" s="4" t="n">
        <v>75414</v>
      </c>
      <c r="C47" s="11" t="s">
        <v>56</v>
      </c>
      <c r="D47" s="12" t="n">
        <v>25000</v>
      </c>
      <c r="E47" s="12" t="n">
        <v>25000</v>
      </c>
      <c r="F47" s="12" t="n">
        <v>25000</v>
      </c>
      <c r="G47" s="12" t="n">
        <v>0</v>
      </c>
      <c r="H47" s="12" t="n">
        <v>2500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</row>
    <row r="48" customFormat="false" ht="30" hidden="false" customHeight="true" outlineLevel="0" collapsed="false">
      <c r="A48" s="15"/>
      <c r="B48" s="4" t="n">
        <v>75421</v>
      </c>
      <c r="C48" s="11" t="s">
        <v>57</v>
      </c>
      <c r="D48" s="12" t="n">
        <v>36400</v>
      </c>
      <c r="E48" s="12" t="n">
        <v>36400</v>
      </c>
      <c r="F48" s="12" t="n">
        <v>30000</v>
      </c>
      <c r="G48" s="12" t="n">
        <v>0</v>
      </c>
      <c r="H48" s="12" t="n">
        <v>30000</v>
      </c>
      <c r="I48" s="12" t="n">
        <v>0</v>
      </c>
      <c r="J48" s="12" t="n">
        <v>640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</row>
    <row r="49" customFormat="false" ht="30" hidden="false" customHeight="true" outlineLevel="0" collapsed="false">
      <c r="A49" s="16"/>
      <c r="B49" s="4" t="n">
        <v>75495</v>
      </c>
      <c r="C49" s="11" t="s">
        <v>35</v>
      </c>
      <c r="D49" s="12" t="n">
        <v>10800</v>
      </c>
      <c r="E49" s="12" t="n">
        <v>10800</v>
      </c>
      <c r="F49" s="12" t="n">
        <v>10800</v>
      </c>
      <c r="G49" s="12" t="n">
        <v>0</v>
      </c>
      <c r="H49" s="12" t="n">
        <v>1080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</row>
    <row r="50" customFormat="false" ht="33" hidden="false" customHeight="true" outlineLevel="0" collapsed="false">
      <c r="A50" s="17" t="n">
        <v>757</v>
      </c>
      <c r="B50" s="6"/>
      <c r="C50" s="7" t="s">
        <v>58</v>
      </c>
      <c r="D50" s="8" t="n">
        <f aca="false">SUM(D51:D52)</f>
        <v>2866755</v>
      </c>
      <c r="E50" s="8" t="n">
        <f aca="false">SUM(E51:E52)</f>
        <v>2866755</v>
      </c>
      <c r="F50" s="8" t="n">
        <f aca="false">SUM(F51:F52)</f>
        <v>0</v>
      </c>
      <c r="G50" s="8" t="n">
        <f aca="false">SUM(G51:G52)</f>
        <v>0</v>
      </c>
      <c r="H50" s="8" t="n">
        <f aca="false">SUM(H51:H52)</f>
        <v>0</v>
      </c>
      <c r="I50" s="8" t="n">
        <f aca="false">SUM(I51:I52)</f>
        <v>0</v>
      </c>
      <c r="J50" s="8" t="n">
        <f aca="false">SUM(J51:J52)</f>
        <v>0</v>
      </c>
      <c r="K50" s="8" t="n">
        <f aca="false">SUM(K51:K52)</f>
        <v>0</v>
      </c>
      <c r="L50" s="8" t="n">
        <f aca="false">SUM(L51:L52)</f>
        <v>789444</v>
      </c>
      <c r="M50" s="8" t="n">
        <f aca="false">SUM(M51:M52)</f>
        <v>2077311</v>
      </c>
      <c r="N50" s="8" t="n">
        <f aca="false">SUM(N51:N52)</f>
        <v>0</v>
      </c>
      <c r="O50" s="8" t="n">
        <f aca="false">SUM(O51:O52)</f>
        <v>0</v>
      </c>
      <c r="P50" s="8" t="n">
        <f aca="false">SUM(P51:P52)</f>
        <v>0</v>
      </c>
    </row>
    <row r="51" customFormat="false" ht="74.25" hidden="false" customHeight="true" outlineLevel="0" collapsed="false">
      <c r="A51" s="15"/>
      <c r="B51" s="4" t="n">
        <v>75702</v>
      </c>
      <c r="C51" s="11" t="s">
        <v>59</v>
      </c>
      <c r="D51" s="12" t="n">
        <v>2077311</v>
      </c>
      <c r="E51" s="12" t="n">
        <v>2077311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077311</v>
      </c>
      <c r="N51" s="12" t="n">
        <v>0</v>
      </c>
      <c r="O51" s="12" t="n">
        <v>0</v>
      </c>
      <c r="P51" s="12" t="n">
        <v>0</v>
      </c>
    </row>
    <row r="52" customFormat="false" ht="90.75" hidden="false" customHeight="true" outlineLevel="0" collapsed="false">
      <c r="A52" s="16"/>
      <c r="B52" s="4" t="n">
        <v>75704</v>
      </c>
      <c r="C52" s="11" t="s">
        <v>60</v>
      </c>
      <c r="D52" s="12" t="n">
        <v>789444</v>
      </c>
      <c r="E52" s="12" t="n">
        <v>789444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789444</v>
      </c>
      <c r="M52" s="12" t="n">
        <v>0</v>
      </c>
      <c r="N52" s="12" t="n">
        <v>0</v>
      </c>
      <c r="O52" s="12" t="n">
        <v>0</v>
      </c>
      <c r="P52" s="12" t="n">
        <v>0</v>
      </c>
    </row>
    <row r="53" customFormat="false" ht="12.75" hidden="false" customHeight="true" outlineLevel="0" collapsed="false">
      <c r="A53" s="19" t="n">
        <v>1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58.5" hidden="false" customHeight="tru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3.5" hidden="false" customHeight="tru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5" hidden="false" customHeight="true" outlineLevel="0" collapsed="false">
      <c r="A56" s="3"/>
      <c r="B56" s="3"/>
      <c r="C56" s="3"/>
      <c r="D56" s="3"/>
      <c r="E56" s="3" t="s">
        <v>6</v>
      </c>
      <c r="F56" s="3" t="s">
        <v>7</v>
      </c>
      <c r="G56" s="3"/>
      <c r="H56" s="3"/>
      <c r="I56" s="3"/>
      <c r="J56" s="3"/>
      <c r="K56" s="3"/>
      <c r="L56" s="3"/>
      <c r="M56" s="3"/>
      <c r="N56" s="3" t="s">
        <v>8</v>
      </c>
      <c r="O56" s="3" t="s">
        <v>7</v>
      </c>
      <c r="P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 t="s">
        <v>9</v>
      </c>
      <c r="G57" s="3" t="s">
        <v>7</v>
      </c>
      <c r="H57" s="3"/>
      <c r="I57" s="3" t="s">
        <v>10</v>
      </c>
      <c r="J57" s="3" t="s">
        <v>11</v>
      </c>
      <c r="K57" s="3" t="s">
        <v>12</v>
      </c>
      <c r="L57" s="3" t="s">
        <v>13</v>
      </c>
      <c r="M57" s="3" t="s">
        <v>14</v>
      </c>
      <c r="N57" s="3"/>
      <c r="O57" s="3" t="s">
        <v>15</v>
      </c>
      <c r="P57" s="3" t="s">
        <v>16</v>
      </c>
    </row>
    <row r="58" customFormat="false" ht="78" hidden="false" customHeight="true" outlineLevel="0" collapsed="false">
      <c r="A58" s="3"/>
      <c r="B58" s="3"/>
      <c r="C58" s="3"/>
      <c r="D58" s="3"/>
      <c r="E58" s="3"/>
      <c r="F58" s="3"/>
      <c r="G58" s="3" t="s">
        <v>17</v>
      </c>
      <c r="H58" s="3" t="s">
        <v>18</v>
      </c>
      <c r="I58" s="3"/>
      <c r="J58" s="3"/>
      <c r="K58" s="3"/>
      <c r="L58" s="3"/>
      <c r="M58" s="3"/>
      <c r="N58" s="3"/>
      <c r="O58" s="3"/>
      <c r="P58" s="3" t="s">
        <v>19</v>
      </c>
    </row>
    <row r="59" customFormat="false" ht="13.5" hidden="false" customHeight="true" outlineLevel="0" collapsed="false">
      <c r="A59" s="4" t="n">
        <v>1</v>
      </c>
      <c r="B59" s="4" t="n">
        <v>2</v>
      </c>
      <c r="C59" s="4" t="n">
        <v>3</v>
      </c>
      <c r="D59" s="4" t="n">
        <v>4</v>
      </c>
      <c r="E59" s="4" t="n">
        <v>5</v>
      </c>
      <c r="F59" s="4" t="n">
        <v>6</v>
      </c>
      <c r="G59" s="4" t="n">
        <v>7</v>
      </c>
      <c r="H59" s="4" t="n">
        <v>8</v>
      </c>
      <c r="I59" s="4" t="n">
        <v>9</v>
      </c>
      <c r="J59" s="4" t="n">
        <v>10</v>
      </c>
      <c r="K59" s="4" t="n">
        <v>11</v>
      </c>
      <c r="L59" s="4" t="n">
        <v>12</v>
      </c>
      <c r="M59" s="4" t="n">
        <v>13</v>
      </c>
      <c r="N59" s="4" t="n">
        <v>14</v>
      </c>
      <c r="O59" s="4" t="n">
        <v>15</v>
      </c>
      <c r="P59" s="4" t="n">
        <v>16</v>
      </c>
    </row>
    <row r="60" customFormat="false" ht="33" hidden="false" customHeight="true" outlineLevel="0" collapsed="false">
      <c r="A60" s="17" t="n">
        <v>758</v>
      </c>
      <c r="B60" s="6"/>
      <c r="C60" s="7" t="s">
        <v>61</v>
      </c>
      <c r="D60" s="8" t="n">
        <f aca="false">SUM(D61:D62)</f>
        <v>5524302</v>
      </c>
      <c r="E60" s="8" t="n">
        <f aca="false">SUM(E61:E62)</f>
        <v>5524302</v>
      </c>
      <c r="F60" s="8" t="n">
        <f aca="false">SUM(F61:F62)</f>
        <v>5524302</v>
      </c>
      <c r="G60" s="8" t="n">
        <f aca="false">SUM(G61:G62)</f>
        <v>0</v>
      </c>
      <c r="H60" s="8" t="n">
        <f aca="false">SUM(H61:H62)</f>
        <v>5524302</v>
      </c>
      <c r="I60" s="8" t="n">
        <f aca="false">SUM(I61:I62)</f>
        <v>0</v>
      </c>
      <c r="J60" s="8" t="n">
        <f aca="false">SUM(J61:J62)</f>
        <v>0</v>
      </c>
      <c r="K60" s="8" t="n">
        <f aca="false">SUM(K61:K62)</f>
        <v>0</v>
      </c>
      <c r="L60" s="8" t="n">
        <f aca="false">SUM(L61:L62)</f>
        <v>0</v>
      </c>
      <c r="M60" s="8" t="n">
        <f aca="false">SUM(M61:M62)</f>
        <v>0</v>
      </c>
      <c r="N60" s="8" t="n">
        <f aca="false">SUM(N61:N62)</f>
        <v>0</v>
      </c>
      <c r="O60" s="8" t="n">
        <f aca="false">SUM(O61:O62)</f>
        <v>0</v>
      </c>
      <c r="P60" s="8" t="n">
        <f aca="false">SUM(P61:P62)</f>
        <v>0</v>
      </c>
    </row>
    <row r="61" customFormat="false" ht="30" hidden="false" customHeight="true" outlineLevel="0" collapsed="false">
      <c r="A61" s="15"/>
      <c r="B61" s="4" t="n">
        <v>75818</v>
      </c>
      <c r="C61" s="11" t="s">
        <v>62</v>
      </c>
      <c r="D61" s="12" t="n">
        <v>640000</v>
      </c>
      <c r="E61" s="12" t="n">
        <v>640000</v>
      </c>
      <c r="F61" s="12" t="n">
        <v>640000</v>
      </c>
      <c r="G61" s="12" t="n">
        <v>0</v>
      </c>
      <c r="H61" s="12" t="n">
        <v>64000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</row>
    <row r="62" customFormat="false" ht="57" hidden="false" customHeight="true" outlineLevel="0" collapsed="false">
      <c r="A62" s="16"/>
      <c r="B62" s="4" t="n">
        <v>75832</v>
      </c>
      <c r="C62" s="11" t="s">
        <v>63</v>
      </c>
      <c r="D62" s="12" t="n">
        <v>4884302</v>
      </c>
      <c r="E62" s="12" t="n">
        <v>4884302</v>
      </c>
      <c r="F62" s="12" t="n">
        <v>4884302</v>
      </c>
      <c r="G62" s="12" t="n">
        <v>0</v>
      </c>
      <c r="H62" s="12" t="n">
        <v>4884302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</row>
    <row r="63" customFormat="false" ht="33" hidden="false" customHeight="true" outlineLevel="0" collapsed="false">
      <c r="A63" s="17" t="n">
        <v>801</v>
      </c>
      <c r="B63" s="6"/>
      <c r="C63" s="7" t="s">
        <v>64</v>
      </c>
      <c r="D63" s="8" t="n">
        <f aca="false">SUM(D64:D71)</f>
        <v>39258192</v>
      </c>
      <c r="E63" s="8" t="n">
        <f aca="false">SUM(E64:E71)</f>
        <v>37703192</v>
      </c>
      <c r="F63" s="8" t="n">
        <f aca="false">SUM(F64:F71)</f>
        <v>28224498</v>
      </c>
      <c r="G63" s="8" t="n">
        <f aca="false">SUM(G64:G71)</f>
        <v>23783115</v>
      </c>
      <c r="H63" s="8" t="n">
        <f aca="false">SUM(H64:H71)</f>
        <v>4441383</v>
      </c>
      <c r="I63" s="8" t="n">
        <f aca="false">SUM(I64:I71)</f>
        <v>7858783</v>
      </c>
      <c r="J63" s="8" t="n">
        <f aca="false">SUM(J64:J71)</f>
        <v>255238</v>
      </c>
      <c r="K63" s="8" t="n">
        <f aca="false">SUM(K64:K71)</f>
        <v>1364673</v>
      </c>
      <c r="L63" s="8" t="n">
        <f aca="false">SUM(L64:L71)</f>
        <v>0</v>
      </c>
      <c r="M63" s="8" t="n">
        <f aca="false">SUM(M64:M71)</f>
        <v>0</v>
      </c>
      <c r="N63" s="8" t="n">
        <f aca="false">SUM(N64:N71)</f>
        <v>1555000</v>
      </c>
      <c r="O63" s="8" t="n">
        <f aca="false">SUM(O64:O71)</f>
        <v>1555000</v>
      </c>
      <c r="P63" s="8" t="n">
        <f aca="false">SUM(P64:P71)</f>
        <v>0</v>
      </c>
    </row>
    <row r="64" customFormat="false" ht="30" hidden="false" customHeight="true" outlineLevel="0" collapsed="false">
      <c r="A64" s="15"/>
      <c r="B64" s="4" t="n">
        <v>80102</v>
      </c>
      <c r="C64" s="11" t="s">
        <v>65</v>
      </c>
      <c r="D64" s="12" t="n">
        <v>5285718</v>
      </c>
      <c r="E64" s="12" t="n">
        <v>4915718</v>
      </c>
      <c r="F64" s="12" t="n">
        <v>4861237</v>
      </c>
      <c r="G64" s="12" t="n">
        <v>4405694</v>
      </c>
      <c r="H64" s="12" t="n">
        <v>455543</v>
      </c>
      <c r="I64" s="12" t="n">
        <v>0</v>
      </c>
      <c r="J64" s="12" t="n">
        <v>54481</v>
      </c>
      <c r="K64" s="12" t="n">
        <v>0</v>
      </c>
      <c r="L64" s="12" t="n">
        <v>0</v>
      </c>
      <c r="M64" s="12" t="n">
        <v>0</v>
      </c>
      <c r="N64" s="12" t="n">
        <v>370000</v>
      </c>
      <c r="O64" s="12" t="n">
        <v>370000</v>
      </c>
      <c r="P64" s="12" t="n">
        <v>0</v>
      </c>
    </row>
    <row r="65" customFormat="false" ht="30" hidden="false" customHeight="true" outlineLevel="0" collapsed="false">
      <c r="A65" s="15"/>
      <c r="B65" s="4" t="n">
        <v>80111</v>
      </c>
      <c r="C65" s="11" t="s">
        <v>66</v>
      </c>
      <c r="D65" s="12" t="n">
        <v>4658274</v>
      </c>
      <c r="E65" s="12" t="n">
        <v>4658274</v>
      </c>
      <c r="F65" s="12" t="n">
        <v>2654129</v>
      </c>
      <c r="G65" s="12" t="n">
        <v>2474574</v>
      </c>
      <c r="H65" s="12" t="n">
        <v>179555</v>
      </c>
      <c r="I65" s="12" t="n">
        <v>1982607</v>
      </c>
      <c r="J65" s="12" t="n">
        <v>21538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</row>
    <row r="66" customFormat="false" ht="30" hidden="false" customHeight="true" outlineLevel="0" collapsed="false">
      <c r="A66" s="15"/>
      <c r="B66" s="4" t="n">
        <v>80120</v>
      </c>
      <c r="C66" s="11" t="s">
        <v>67</v>
      </c>
      <c r="D66" s="12" t="n">
        <v>8056621</v>
      </c>
      <c r="E66" s="12" t="n">
        <v>7556621</v>
      </c>
      <c r="F66" s="12" t="n">
        <v>4758479</v>
      </c>
      <c r="G66" s="12" t="n">
        <v>4095852</v>
      </c>
      <c r="H66" s="12" t="n">
        <v>662627</v>
      </c>
      <c r="I66" s="12" t="n">
        <v>2533530</v>
      </c>
      <c r="J66" s="12" t="n">
        <v>82705</v>
      </c>
      <c r="K66" s="12" t="n">
        <v>181907</v>
      </c>
      <c r="L66" s="12" t="n">
        <v>0</v>
      </c>
      <c r="M66" s="12" t="n">
        <v>0</v>
      </c>
      <c r="N66" s="12" t="n">
        <v>500000</v>
      </c>
      <c r="O66" s="12" t="n">
        <v>500000</v>
      </c>
      <c r="P66" s="12" t="n">
        <v>0</v>
      </c>
    </row>
    <row r="67" customFormat="false" ht="30" hidden="false" customHeight="true" outlineLevel="0" collapsed="false">
      <c r="A67" s="15"/>
      <c r="B67" s="4" t="n">
        <v>80123</v>
      </c>
      <c r="C67" s="11" t="s">
        <v>68</v>
      </c>
      <c r="D67" s="12" t="n">
        <v>1357252</v>
      </c>
      <c r="E67" s="12" t="n">
        <v>1357252</v>
      </c>
      <c r="F67" s="12" t="n">
        <v>1099984</v>
      </c>
      <c r="G67" s="12" t="n">
        <v>920576</v>
      </c>
      <c r="H67" s="12" t="n">
        <v>179408</v>
      </c>
      <c r="I67" s="12" t="n">
        <v>253668</v>
      </c>
      <c r="J67" s="12" t="n">
        <v>360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</row>
    <row r="68" customFormat="false" ht="30" hidden="false" customHeight="true" outlineLevel="0" collapsed="false">
      <c r="A68" s="15"/>
      <c r="B68" s="4" t="n">
        <v>80130</v>
      </c>
      <c r="C68" s="11" t="s">
        <v>69</v>
      </c>
      <c r="D68" s="12" t="n">
        <v>18367646</v>
      </c>
      <c r="E68" s="12" t="n">
        <v>17832646</v>
      </c>
      <c r="F68" s="12" t="n">
        <v>13542597</v>
      </c>
      <c r="G68" s="12" t="n">
        <v>10993354</v>
      </c>
      <c r="H68" s="12" t="n">
        <v>2549243</v>
      </c>
      <c r="I68" s="12" t="n">
        <v>3088978</v>
      </c>
      <c r="J68" s="12" t="n">
        <v>18305</v>
      </c>
      <c r="K68" s="12" t="n">
        <v>1182766</v>
      </c>
      <c r="L68" s="12" t="n">
        <v>0</v>
      </c>
      <c r="M68" s="12" t="n">
        <v>0</v>
      </c>
      <c r="N68" s="12" t="n">
        <v>535000</v>
      </c>
      <c r="O68" s="12" t="n">
        <v>535000</v>
      </c>
      <c r="P68" s="12" t="n">
        <v>0</v>
      </c>
    </row>
    <row r="69" customFormat="false" ht="30" hidden="false" customHeight="true" outlineLevel="0" collapsed="false">
      <c r="A69" s="15"/>
      <c r="B69" s="4" t="n">
        <v>80134</v>
      </c>
      <c r="C69" s="11" t="s">
        <v>70</v>
      </c>
      <c r="D69" s="12" t="n">
        <v>959811</v>
      </c>
      <c r="E69" s="12" t="n">
        <v>959811</v>
      </c>
      <c r="F69" s="12" t="n">
        <v>946095</v>
      </c>
      <c r="G69" s="12" t="n">
        <v>884065</v>
      </c>
      <c r="H69" s="12" t="n">
        <v>62030</v>
      </c>
      <c r="I69" s="12" t="n">
        <v>0</v>
      </c>
      <c r="J69" s="12" t="n">
        <v>13716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</row>
    <row r="70" customFormat="false" ht="51" hidden="false" customHeight="true" outlineLevel="0" collapsed="false">
      <c r="A70" s="15"/>
      <c r="B70" s="4" t="n">
        <v>80146</v>
      </c>
      <c r="C70" s="11" t="s">
        <v>71</v>
      </c>
      <c r="D70" s="12" t="n">
        <v>120000</v>
      </c>
      <c r="E70" s="12" t="n">
        <v>120000</v>
      </c>
      <c r="F70" s="12" t="n">
        <v>120000</v>
      </c>
      <c r="G70" s="12" t="n">
        <v>0</v>
      </c>
      <c r="H70" s="12" t="n">
        <v>12000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</row>
    <row r="71" customFormat="false" ht="30" hidden="false" customHeight="true" outlineLevel="0" collapsed="false">
      <c r="A71" s="16"/>
      <c r="B71" s="4" t="n">
        <v>80195</v>
      </c>
      <c r="C71" s="11" t="s">
        <v>35</v>
      </c>
      <c r="D71" s="12" t="n">
        <v>452870</v>
      </c>
      <c r="E71" s="12" t="n">
        <v>302870</v>
      </c>
      <c r="F71" s="12" t="n">
        <v>241977</v>
      </c>
      <c r="G71" s="12" t="n">
        <v>9000</v>
      </c>
      <c r="H71" s="12" t="n">
        <v>232977</v>
      </c>
      <c r="I71" s="12" t="n">
        <v>0</v>
      </c>
      <c r="J71" s="12" t="n">
        <v>60893</v>
      </c>
      <c r="K71" s="12" t="n">
        <v>0</v>
      </c>
      <c r="L71" s="12" t="n">
        <v>0</v>
      </c>
      <c r="M71" s="12" t="n">
        <v>0</v>
      </c>
      <c r="N71" s="12" t="n">
        <v>150000</v>
      </c>
      <c r="O71" s="12" t="n">
        <v>150000</v>
      </c>
      <c r="P71" s="12" t="n">
        <v>0</v>
      </c>
    </row>
    <row r="72" customFormat="false" ht="33" hidden="false" customHeight="true" outlineLevel="0" collapsed="false">
      <c r="A72" s="17" t="n">
        <v>851</v>
      </c>
      <c r="B72" s="6"/>
      <c r="C72" s="7" t="s">
        <v>72</v>
      </c>
      <c r="D72" s="8" t="n">
        <f aca="false">SUM(D73:D75)</f>
        <v>10308000</v>
      </c>
      <c r="E72" s="8" t="n">
        <f aca="false">SUM(E73:E75)</f>
        <v>7808000</v>
      </c>
      <c r="F72" s="8" t="n">
        <f aca="false">SUM(F73:F75)</f>
        <v>7636000</v>
      </c>
      <c r="G72" s="8" t="n">
        <f aca="false">SUM(G73:G75)</f>
        <v>0</v>
      </c>
      <c r="H72" s="8" t="n">
        <f aca="false">SUM(H73:H75)</f>
        <v>7636000</v>
      </c>
      <c r="I72" s="8" t="n">
        <f aca="false">SUM(I73:I75)</f>
        <v>172000</v>
      </c>
      <c r="J72" s="8" t="n">
        <f aca="false">SUM(J73:J75)</f>
        <v>0</v>
      </c>
      <c r="K72" s="8" t="n">
        <f aca="false">SUM(K73:K75)</f>
        <v>0</v>
      </c>
      <c r="L72" s="8" t="n">
        <f aca="false">SUM(L73:L75)</f>
        <v>0</v>
      </c>
      <c r="M72" s="8" t="n">
        <f aca="false">SUM(M73:M75)</f>
        <v>0</v>
      </c>
      <c r="N72" s="8" t="n">
        <f aca="false">SUM(N73:N75)</f>
        <v>2500000</v>
      </c>
      <c r="O72" s="8" t="n">
        <f aca="false">SUM(O73:O75)</f>
        <v>2500000</v>
      </c>
      <c r="P72" s="8" t="n">
        <f aca="false">SUM(P73:P75)</f>
        <v>0</v>
      </c>
    </row>
    <row r="73" customFormat="false" ht="30" hidden="false" customHeight="true" outlineLevel="0" collapsed="false">
      <c r="A73" s="15"/>
      <c r="B73" s="4" t="n">
        <v>85111</v>
      </c>
      <c r="C73" s="11" t="s">
        <v>73</v>
      </c>
      <c r="D73" s="12" t="n">
        <v>2520000</v>
      </c>
      <c r="E73" s="12" t="n">
        <v>20000</v>
      </c>
      <c r="F73" s="12" t="n">
        <v>0</v>
      </c>
      <c r="G73" s="12" t="n">
        <v>0</v>
      </c>
      <c r="H73" s="12" t="n">
        <v>0</v>
      </c>
      <c r="I73" s="12" t="n">
        <v>20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2500000</v>
      </c>
      <c r="O73" s="12" t="n">
        <v>2500000</v>
      </c>
      <c r="P73" s="12" t="n">
        <v>0</v>
      </c>
    </row>
    <row r="74" customFormat="false" ht="30" hidden="false" customHeight="true" outlineLevel="0" collapsed="false">
      <c r="A74" s="15"/>
      <c r="B74" s="4" t="n">
        <v>85149</v>
      </c>
      <c r="C74" s="11" t="s">
        <v>74</v>
      </c>
      <c r="D74" s="12" t="n">
        <v>177000</v>
      </c>
      <c r="E74" s="12" t="n">
        <v>177000</v>
      </c>
      <c r="F74" s="12" t="n">
        <v>25000</v>
      </c>
      <c r="G74" s="12" t="n">
        <v>0</v>
      </c>
      <c r="H74" s="12" t="n">
        <v>25000</v>
      </c>
      <c r="I74" s="12" t="n">
        <v>15200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</row>
    <row r="75" customFormat="false" ht="108" hidden="false" customHeight="true" outlineLevel="0" collapsed="false">
      <c r="A75" s="16"/>
      <c r="B75" s="4" t="n">
        <v>85156</v>
      </c>
      <c r="C75" s="11" t="s">
        <v>75</v>
      </c>
      <c r="D75" s="12" t="n">
        <v>7611000</v>
      </c>
      <c r="E75" s="12" t="n">
        <v>7611000</v>
      </c>
      <c r="F75" s="12" t="n">
        <v>7611000</v>
      </c>
      <c r="G75" s="12" t="n">
        <v>0</v>
      </c>
      <c r="H75" s="12" t="n">
        <v>761100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</row>
    <row r="76" customFormat="false" ht="12.75" hidden="false" customHeight="true" outlineLevel="0" collapsed="false">
      <c r="A76" s="19" t="n">
        <v>13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58.5" hidden="false" customHeight="tru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3.5" hidden="false" customHeight="true" outlineLevel="0" collapsed="false">
      <c r="A78" s="3" t="s">
        <v>1</v>
      </c>
      <c r="B78" s="3" t="s">
        <v>2</v>
      </c>
      <c r="C78" s="3" t="s">
        <v>3</v>
      </c>
      <c r="D78" s="3" t="s">
        <v>4</v>
      </c>
      <c r="E78" s="3" t="s">
        <v>5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5" hidden="false" customHeight="true" outlineLevel="0" collapsed="false">
      <c r="A79" s="3"/>
      <c r="B79" s="3"/>
      <c r="C79" s="3"/>
      <c r="D79" s="3"/>
      <c r="E79" s="3" t="s">
        <v>6</v>
      </c>
      <c r="F79" s="3" t="s">
        <v>7</v>
      </c>
      <c r="G79" s="3"/>
      <c r="H79" s="3"/>
      <c r="I79" s="3"/>
      <c r="J79" s="3"/>
      <c r="K79" s="3"/>
      <c r="L79" s="3"/>
      <c r="M79" s="3"/>
      <c r="N79" s="3" t="s">
        <v>8</v>
      </c>
      <c r="O79" s="3" t="s">
        <v>7</v>
      </c>
      <c r="P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 t="s">
        <v>9</v>
      </c>
      <c r="G80" s="3" t="s">
        <v>7</v>
      </c>
      <c r="H80" s="3"/>
      <c r="I80" s="3" t="s">
        <v>10</v>
      </c>
      <c r="J80" s="3" t="s">
        <v>11</v>
      </c>
      <c r="K80" s="3" t="s">
        <v>12</v>
      </c>
      <c r="L80" s="3" t="s">
        <v>13</v>
      </c>
      <c r="M80" s="3" t="s">
        <v>14</v>
      </c>
      <c r="N80" s="3"/>
      <c r="O80" s="3" t="s">
        <v>15</v>
      </c>
      <c r="P80" s="3" t="s">
        <v>16</v>
      </c>
    </row>
    <row r="81" customFormat="false" ht="78" hidden="false" customHeight="true" outlineLevel="0" collapsed="false">
      <c r="A81" s="3"/>
      <c r="B81" s="3"/>
      <c r="C81" s="3"/>
      <c r="D81" s="3"/>
      <c r="E81" s="3"/>
      <c r="F81" s="3"/>
      <c r="G81" s="3" t="s">
        <v>17</v>
      </c>
      <c r="H81" s="3" t="s">
        <v>18</v>
      </c>
      <c r="I81" s="3"/>
      <c r="J81" s="3"/>
      <c r="K81" s="3"/>
      <c r="L81" s="3"/>
      <c r="M81" s="3"/>
      <c r="N81" s="3"/>
      <c r="O81" s="3"/>
      <c r="P81" s="3" t="s">
        <v>19</v>
      </c>
    </row>
    <row r="82" customFormat="false" ht="13.5" hidden="false" customHeight="true" outlineLevel="0" collapsed="false">
      <c r="A82" s="4" t="n">
        <v>1</v>
      </c>
      <c r="B82" s="4" t="n">
        <v>2</v>
      </c>
      <c r="C82" s="4" t="n">
        <v>3</v>
      </c>
      <c r="D82" s="4" t="n">
        <v>4</v>
      </c>
      <c r="E82" s="4" t="n">
        <v>5</v>
      </c>
      <c r="F82" s="4" t="n">
        <v>6</v>
      </c>
      <c r="G82" s="4" t="n">
        <v>7</v>
      </c>
      <c r="H82" s="4" t="n">
        <v>8</v>
      </c>
      <c r="I82" s="4" t="n">
        <v>9</v>
      </c>
      <c r="J82" s="4" t="n">
        <v>10</v>
      </c>
      <c r="K82" s="4" t="n">
        <v>11</v>
      </c>
      <c r="L82" s="4" t="n">
        <v>12</v>
      </c>
      <c r="M82" s="4" t="n">
        <v>13</v>
      </c>
      <c r="N82" s="4" t="n">
        <v>14</v>
      </c>
      <c r="O82" s="4" t="n">
        <v>15</v>
      </c>
      <c r="P82" s="4" t="n">
        <v>16</v>
      </c>
    </row>
    <row r="83" customFormat="false" ht="36" hidden="false" customHeight="true" outlineLevel="0" collapsed="false">
      <c r="A83" s="17" t="n">
        <v>852</v>
      </c>
      <c r="B83" s="6"/>
      <c r="C83" s="7" t="s">
        <v>76</v>
      </c>
      <c r="D83" s="8" t="n">
        <f aca="false">SUM(D84:D92)</f>
        <v>18916393</v>
      </c>
      <c r="E83" s="8" t="n">
        <f aca="false">SUM(E84:E92)</f>
        <v>18716393</v>
      </c>
      <c r="F83" s="8" t="n">
        <f aca="false">SUM(F84:F92)</f>
        <v>13254022</v>
      </c>
      <c r="G83" s="8" t="n">
        <f aca="false">SUM(G84:G92)</f>
        <v>9513516</v>
      </c>
      <c r="H83" s="8" t="n">
        <f aca="false">SUM(H84:H92)</f>
        <v>3740506</v>
      </c>
      <c r="I83" s="8" t="n">
        <f aca="false">SUM(I84:I92)</f>
        <v>1243201</v>
      </c>
      <c r="J83" s="8" t="n">
        <f aca="false">SUM(J84:J92)</f>
        <v>4219170</v>
      </c>
      <c r="K83" s="8" t="n">
        <f aca="false">SUM(K84:K92)</f>
        <v>0</v>
      </c>
      <c r="L83" s="8" t="n">
        <f aca="false">SUM(L84:L92)</f>
        <v>0</v>
      </c>
      <c r="M83" s="8" t="n">
        <f aca="false">SUM(M84:M92)</f>
        <v>0</v>
      </c>
      <c r="N83" s="8" t="n">
        <f aca="false">SUM(N84:N92)</f>
        <v>200000</v>
      </c>
      <c r="O83" s="8" t="n">
        <f aca="false">SUM(O84:O92)</f>
        <v>200000</v>
      </c>
      <c r="P83" s="8" t="n">
        <f aca="false">SUM(P84:P92)</f>
        <v>0</v>
      </c>
    </row>
    <row r="84" customFormat="false" ht="48" hidden="false" customHeight="true" outlineLevel="0" collapsed="false">
      <c r="A84" s="15"/>
      <c r="B84" s="4" t="n">
        <v>85201</v>
      </c>
      <c r="C84" s="11" t="s">
        <v>77</v>
      </c>
      <c r="D84" s="12" t="n">
        <v>3257691</v>
      </c>
      <c r="E84" s="12" t="n">
        <v>3157691</v>
      </c>
      <c r="F84" s="12" t="n">
        <v>2682994</v>
      </c>
      <c r="G84" s="12" t="n">
        <v>1809257</v>
      </c>
      <c r="H84" s="12" t="n">
        <v>873737</v>
      </c>
      <c r="I84" s="12" t="n">
        <v>11601</v>
      </c>
      <c r="J84" s="12" t="n">
        <v>463096</v>
      </c>
      <c r="K84" s="12" t="n">
        <v>0</v>
      </c>
      <c r="L84" s="12" t="n">
        <v>0</v>
      </c>
      <c r="M84" s="12" t="n">
        <v>0</v>
      </c>
      <c r="N84" s="12" t="n">
        <v>100000</v>
      </c>
      <c r="O84" s="12" t="n">
        <v>100000</v>
      </c>
      <c r="P84" s="12" t="n">
        <v>0</v>
      </c>
    </row>
    <row r="85" customFormat="false" ht="48" hidden="false" customHeight="true" outlineLevel="0" collapsed="false">
      <c r="A85" s="15"/>
      <c r="B85" s="4" t="n">
        <v>85202</v>
      </c>
      <c r="C85" s="11" t="s">
        <v>78</v>
      </c>
      <c r="D85" s="12" t="n">
        <v>6721447</v>
      </c>
      <c r="E85" s="12" t="n">
        <v>6721447</v>
      </c>
      <c r="F85" s="12" t="n">
        <v>6718171</v>
      </c>
      <c r="G85" s="12" t="n">
        <v>4683426</v>
      </c>
      <c r="H85" s="12" t="n">
        <v>2034745</v>
      </c>
      <c r="I85" s="12" t="n">
        <v>0</v>
      </c>
      <c r="J85" s="12" t="n">
        <v>3276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</row>
    <row r="86" customFormat="false" ht="48" hidden="false" customHeight="true" outlineLevel="0" collapsed="false">
      <c r="A86" s="15"/>
      <c r="B86" s="4" t="n">
        <v>85203</v>
      </c>
      <c r="C86" s="11" t="s">
        <v>79</v>
      </c>
      <c r="D86" s="12" t="n">
        <v>1337832</v>
      </c>
      <c r="E86" s="12" t="n">
        <v>1337832</v>
      </c>
      <c r="F86" s="12" t="n">
        <v>695232</v>
      </c>
      <c r="G86" s="12" t="n">
        <v>571012</v>
      </c>
      <c r="H86" s="12" t="n">
        <v>124220</v>
      </c>
      <c r="I86" s="12" t="n">
        <v>64260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</row>
    <row r="87" customFormat="false" ht="48" hidden="false" customHeight="true" outlineLevel="0" collapsed="false">
      <c r="A87" s="15"/>
      <c r="B87" s="4" t="n">
        <v>85204</v>
      </c>
      <c r="C87" s="11" t="s">
        <v>80</v>
      </c>
      <c r="D87" s="12" t="n">
        <v>4511370</v>
      </c>
      <c r="E87" s="12" t="n">
        <v>4511370</v>
      </c>
      <c r="F87" s="12" t="n">
        <v>822572</v>
      </c>
      <c r="G87" s="12" t="n">
        <v>483172</v>
      </c>
      <c r="H87" s="12" t="n">
        <v>339400</v>
      </c>
      <c r="I87" s="12" t="n">
        <v>0</v>
      </c>
      <c r="J87" s="12" t="n">
        <v>3688798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</row>
    <row r="88" customFormat="false" ht="165" hidden="false" customHeight="true" outlineLevel="0" collapsed="false">
      <c r="A88" s="15"/>
      <c r="B88" s="4" t="n">
        <v>85213</v>
      </c>
      <c r="C88" s="11" t="s">
        <v>81</v>
      </c>
      <c r="D88" s="12" t="n">
        <v>300</v>
      </c>
      <c r="E88" s="12" t="n">
        <v>300</v>
      </c>
      <c r="F88" s="12" t="n">
        <v>300</v>
      </c>
      <c r="G88" s="12" t="n">
        <v>0</v>
      </c>
      <c r="H88" s="12" t="n">
        <v>30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</row>
    <row r="89" customFormat="false" ht="30" hidden="false" customHeight="true" outlineLevel="0" collapsed="false">
      <c r="A89" s="15"/>
      <c r="B89" s="4" t="n">
        <v>85218</v>
      </c>
      <c r="C89" s="11" t="s">
        <v>82</v>
      </c>
      <c r="D89" s="12" t="n">
        <v>1723211</v>
      </c>
      <c r="E89" s="12" t="n">
        <v>1623211</v>
      </c>
      <c r="F89" s="12" t="n">
        <v>1619211</v>
      </c>
      <c r="G89" s="12" t="n">
        <v>1446486</v>
      </c>
      <c r="H89" s="12" t="n">
        <v>172725</v>
      </c>
      <c r="I89" s="12" t="n">
        <v>0</v>
      </c>
      <c r="J89" s="12" t="n">
        <v>4000</v>
      </c>
      <c r="K89" s="12" t="n">
        <v>0</v>
      </c>
      <c r="L89" s="12" t="n">
        <v>0</v>
      </c>
      <c r="M89" s="12" t="n">
        <v>0</v>
      </c>
      <c r="N89" s="12" t="n">
        <v>100000</v>
      </c>
      <c r="O89" s="12" t="n">
        <v>100000</v>
      </c>
      <c r="P89" s="12" t="n">
        <v>0</v>
      </c>
    </row>
    <row r="90" customFormat="false" ht="96" hidden="false" customHeight="true" outlineLevel="0" collapsed="false">
      <c r="A90" s="15"/>
      <c r="B90" s="4" t="n">
        <v>85220</v>
      </c>
      <c r="C90" s="11" t="s">
        <v>83</v>
      </c>
      <c r="D90" s="12" t="n">
        <v>893542</v>
      </c>
      <c r="E90" s="12" t="n">
        <v>893542</v>
      </c>
      <c r="F90" s="12" t="n">
        <v>655542</v>
      </c>
      <c r="G90" s="12" t="n">
        <v>520163</v>
      </c>
      <c r="H90" s="12" t="n">
        <v>135379</v>
      </c>
      <c r="I90" s="12" t="n">
        <v>23800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</row>
    <row r="91" customFormat="false" ht="33" hidden="false" customHeight="true" outlineLevel="0" collapsed="false">
      <c r="A91" s="15"/>
      <c r="B91" s="4" t="n">
        <v>85231</v>
      </c>
      <c r="C91" s="11" t="s">
        <v>84</v>
      </c>
      <c r="D91" s="12" t="n">
        <v>60000</v>
      </c>
      <c r="E91" s="12" t="n">
        <v>6000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6000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</row>
    <row r="92" customFormat="false" ht="33" hidden="false" customHeight="true" outlineLevel="0" collapsed="false">
      <c r="A92" s="16"/>
      <c r="B92" s="4" t="n">
        <v>85295</v>
      </c>
      <c r="C92" s="11" t="s">
        <v>35</v>
      </c>
      <c r="D92" s="12" t="n">
        <v>411000</v>
      </c>
      <c r="E92" s="12" t="n">
        <v>411000</v>
      </c>
      <c r="F92" s="12" t="n">
        <v>60000</v>
      </c>
      <c r="G92" s="12" t="n">
        <v>0</v>
      </c>
      <c r="H92" s="12" t="n">
        <v>60000</v>
      </c>
      <c r="I92" s="12" t="n">
        <v>35100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</row>
    <row r="93" customFormat="false" ht="12.75" hidden="false" customHeight="true" outlineLevel="0" collapsed="false">
      <c r="A93" s="19" t="n">
        <v>14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58.5" hidden="false" customHeight="tru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3.5" hidden="false" customHeight="true" outlineLevel="0" collapsed="false">
      <c r="A95" s="3" t="s">
        <v>1</v>
      </c>
      <c r="B95" s="3" t="s">
        <v>2</v>
      </c>
      <c r="C95" s="3" t="s">
        <v>3</v>
      </c>
      <c r="D95" s="3" t="s">
        <v>4</v>
      </c>
      <c r="E95" s="3" t="s">
        <v>5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5" hidden="false" customHeight="true" outlineLevel="0" collapsed="false">
      <c r="A96" s="3"/>
      <c r="B96" s="3"/>
      <c r="C96" s="3"/>
      <c r="D96" s="3"/>
      <c r="E96" s="3" t="s">
        <v>6</v>
      </c>
      <c r="F96" s="3" t="s">
        <v>7</v>
      </c>
      <c r="G96" s="3"/>
      <c r="H96" s="3"/>
      <c r="I96" s="3"/>
      <c r="J96" s="3"/>
      <c r="K96" s="3"/>
      <c r="L96" s="3"/>
      <c r="M96" s="3"/>
      <c r="N96" s="3" t="s">
        <v>8</v>
      </c>
      <c r="O96" s="3" t="s">
        <v>7</v>
      </c>
      <c r="P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 t="s">
        <v>9</v>
      </c>
      <c r="G97" s="3" t="s">
        <v>7</v>
      </c>
      <c r="H97" s="3"/>
      <c r="I97" s="3" t="s">
        <v>10</v>
      </c>
      <c r="J97" s="3" t="s">
        <v>11</v>
      </c>
      <c r="K97" s="3" t="s">
        <v>12</v>
      </c>
      <c r="L97" s="3" t="s">
        <v>13</v>
      </c>
      <c r="M97" s="3" t="s">
        <v>14</v>
      </c>
      <c r="N97" s="3"/>
      <c r="O97" s="3" t="s">
        <v>15</v>
      </c>
      <c r="P97" s="3" t="s">
        <v>16</v>
      </c>
    </row>
    <row r="98" customFormat="false" ht="78" hidden="false" customHeight="true" outlineLevel="0" collapsed="false">
      <c r="A98" s="3"/>
      <c r="B98" s="3"/>
      <c r="C98" s="3"/>
      <c r="D98" s="3"/>
      <c r="E98" s="3"/>
      <c r="F98" s="3"/>
      <c r="G98" s="3" t="s">
        <v>17</v>
      </c>
      <c r="H98" s="3" t="s">
        <v>18</v>
      </c>
      <c r="I98" s="3"/>
      <c r="J98" s="3"/>
      <c r="K98" s="3"/>
      <c r="L98" s="3"/>
      <c r="M98" s="3"/>
      <c r="N98" s="3"/>
      <c r="O98" s="3"/>
      <c r="P98" s="3" t="s">
        <v>19</v>
      </c>
    </row>
    <row r="99" customFormat="false" ht="13.5" hidden="false" customHeight="true" outlineLevel="0" collapsed="false">
      <c r="A99" s="4" t="n">
        <v>1</v>
      </c>
      <c r="B99" s="4" t="n">
        <v>2</v>
      </c>
      <c r="C99" s="4" t="n">
        <v>3</v>
      </c>
      <c r="D99" s="4" t="n">
        <v>4</v>
      </c>
      <c r="E99" s="4" t="n">
        <v>5</v>
      </c>
      <c r="F99" s="4" t="n">
        <v>6</v>
      </c>
      <c r="G99" s="4" t="n">
        <v>7</v>
      </c>
      <c r="H99" s="4" t="n">
        <v>8</v>
      </c>
      <c r="I99" s="4" t="n">
        <v>9</v>
      </c>
      <c r="J99" s="4" t="n">
        <v>10</v>
      </c>
      <c r="K99" s="4" t="n">
        <v>11</v>
      </c>
      <c r="L99" s="4" t="n">
        <v>12</v>
      </c>
      <c r="M99" s="4" t="n">
        <v>13</v>
      </c>
      <c r="N99" s="4" t="n">
        <v>14</v>
      </c>
      <c r="O99" s="4" t="n">
        <v>15</v>
      </c>
      <c r="P99" s="4" t="n">
        <v>16</v>
      </c>
    </row>
    <row r="100" customFormat="false" ht="64.5" hidden="false" customHeight="true" outlineLevel="0" collapsed="false">
      <c r="A100" s="17" t="n">
        <v>853</v>
      </c>
      <c r="B100" s="6"/>
      <c r="C100" s="7" t="s">
        <v>85</v>
      </c>
      <c r="D100" s="8" t="n">
        <f aca="false">SUM(D101:D104)</f>
        <v>9606618</v>
      </c>
      <c r="E100" s="8" t="n">
        <f aca="false">SUM(E101:E104)</f>
        <v>9606618</v>
      </c>
      <c r="F100" s="8" t="n">
        <f aca="false">SUM(F101:F104)</f>
        <v>3679348</v>
      </c>
      <c r="G100" s="8" t="n">
        <f aca="false">SUM(G101:G104)</f>
        <v>3168587</v>
      </c>
      <c r="H100" s="8" t="n">
        <f aca="false">SUM(H101:H104)</f>
        <v>510761</v>
      </c>
      <c r="I100" s="8" t="n">
        <f aca="false">SUM(I101:I104)</f>
        <v>141800</v>
      </c>
      <c r="J100" s="8" t="n">
        <f aca="false">SUM(J101:J104)</f>
        <v>5750</v>
      </c>
      <c r="K100" s="8" t="n">
        <f aca="false">SUM(K101:K104)</f>
        <v>5779720</v>
      </c>
      <c r="L100" s="8" t="n">
        <f aca="false">SUM(L101:L104)</f>
        <v>0</v>
      </c>
      <c r="M100" s="8" t="n">
        <f aca="false">SUM(M101:M104)</f>
        <v>0</v>
      </c>
      <c r="N100" s="8" t="n">
        <f aca="false">SUM(N101:N104)</f>
        <v>0</v>
      </c>
      <c r="O100" s="8" t="n">
        <f aca="false">SUM(O101:O104)</f>
        <v>0</v>
      </c>
      <c r="P100" s="8" t="n">
        <f aca="false">SUM(P101:P104)</f>
        <v>0</v>
      </c>
    </row>
    <row r="101" customFormat="false" ht="57" hidden="false" customHeight="true" outlineLevel="0" collapsed="false">
      <c r="A101" s="15"/>
      <c r="B101" s="4" t="n">
        <v>85311</v>
      </c>
      <c r="C101" s="11" t="s">
        <v>86</v>
      </c>
      <c r="D101" s="12" t="n">
        <v>134350</v>
      </c>
      <c r="E101" s="12" t="n">
        <v>134350</v>
      </c>
      <c r="F101" s="12" t="n">
        <v>0</v>
      </c>
      <c r="G101" s="12" t="n">
        <v>0</v>
      </c>
      <c r="H101" s="12" t="n">
        <v>0</v>
      </c>
      <c r="I101" s="12" t="n">
        <v>13435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</row>
    <row r="102" customFormat="false" ht="57" hidden="false" customHeight="true" outlineLevel="0" collapsed="false">
      <c r="A102" s="15"/>
      <c r="B102" s="4" t="n">
        <v>85321</v>
      </c>
      <c r="C102" s="11" t="s">
        <v>87</v>
      </c>
      <c r="D102" s="12" t="n">
        <v>180000</v>
      </c>
      <c r="E102" s="12" t="n">
        <v>180000</v>
      </c>
      <c r="F102" s="12" t="n">
        <v>180000</v>
      </c>
      <c r="G102" s="12" t="n">
        <v>109000</v>
      </c>
      <c r="H102" s="12" t="n">
        <v>7100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</row>
    <row r="103" customFormat="false" ht="30" hidden="false" customHeight="true" outlineLevel="0" collapsed="false">
      <c r="A103" s="15"/>
      <c r="B103" s="4" t="n">
        <v>85333</v>
      </c>
      <c r="C103" s="11" t="s">
        <v>88</v>
      </c>
      <c r="D103" s="12" t="n">
        <v>8484818</v>
      </c>
      <c r="E103" s="12" t="n">
        <v>8484818</v>
      </c>
      <c r="F103" s="12" t="n">
        <v>3499348</v>
      </c>
      <c r="G103" s="12" t="n">
        <v>3059587</v>
      </c>
      <c r="H103" s="12" t="n">
        <v>439761</v>
      </c>
      <c r="I103" s="12" t="n">
        <v>0</v>
      </c>
      <c r="J103" s="12" t="n">
        <v>5750</v>
      </c>
      <c r="K103" s="12" t="n">
        <v>497972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</row>
    <row r="104" customFormat="false" ht="30" hidden="false" customHeight="true" outlineLevel="0" collapsed="false">
      <c r="A104" s="16"/>
      <c r="B104" s="4" t="n">
        <v>85395</v>
      </c>
      <c r="C104" s="11" t="s">
        <v>35</v>
      </c>
      <c r="D104" s="12" t="n">
        <v>807450</v>
      </c>
      <c r="E104" s="12" t="n">
        <v>807450</v>
      </c>
      <c r="F104" s="12" t="n">
        <v>0</v>
      </c>
      <c r="G104" s="12" t="n">
        <v>0</v>
      </c>
      <c r="H104" s="12" t="n">
        <v>0</v>
      </c>
      <c r="I104" s="12" t="n">
        <v>7450</v>
      </c>
      <c r="J104" s="12" t="n">
        <v>0</v>
      </c>
      <c r="K104" s="12" t="n">
        <v>80000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</row>
    <row r="105" customFormat="false" ht="48" hidden="false" customHeight="true" outlineLevel="0" collapsed="false">
      <c r="A105" s="17" t="n">
        <v>854</v>
      </c>
      <c r="B105" s="6"/>
      <c r="C105" s="7" t="s">
        <v>89</v>
      </c>
      <c r="D105" s="8" t="n">
        <f aca="false">SUM(D106:D114)</f>
        <v>12366613</v>
      </c>
      <c r="E105" s="8" t="n">
        <f aca="false">SUM(E106:E114)</f>
        <v>12366613</v>
      </c>
      <c r="F105" s="8" t="n">
        <f aca="false">SUM(F106:F114)</f>
        <v>3511797</v>
      </c>
      <c r="G105" s="8" t="n">
        <f aca="false">SUM(G106:G114)</f>
        <v>3090224</v>
      </c>
      <c r="H105" s="8" t="n">
        <f aca="false">SUM(H106:H114)</f>
        <v>421573</v>
      </c>
      <c r="I105" s="8" t="n">
        <f aca="false">SUM(I106:I114)</f>
        <v>8795056</v>
      </c>
      <c r="J105" s="8" t="n">
        <f aca="false">SUM(J106:J114)</f>
        <v>59760</v>
      </c>
      <c r="K105" s="8" t="n">
        <f aca="false">SUM(K106:K114)</f>
        <v>0</v>
      </c>
      <c r="L105" s="8" t="n">
        <f aca="false">SUM(L106:L114)</f>
        <v>0</v>
      </c>
      <c r="M105" s="8" t="n">
        <f aca="false">SUM(M106:M114)</f>
        <v>0</v>
      </c>
      <c r="N105" s="8" t="n">
        <f aca="false">SUM(N106:N114)</f>
        <v>0</v>
      </c>
      <c r="O105" s="8" t="n">
        <f aca="false">SUM(O106:O114)</f>
        <v>0</v>
      </c>
      <c r="P105" s="8" t="n">
        <f aca="false">SUM(P106:P114)</f>
        <v>0</v>
      </c>
    </row>
    <row r="106" customFormat="false" ht="48" hidden="false" customHeight="true" outlineLevel="0" collapsed="false">
      <c r="A106" s="15"/>
      <c r="B106" s="4" t="n">
        <v>85403</v>
      </c>
      <c r="C106" s="11" t="s">
        <v>90</v>
      </c>
      <c r="D106" s="12" t="n">
        <v>1738506</v>
      </c>
      <c r="E106" s="12" t="n">
        <v>1738506</v>
      </c>
      <c r="F106" s="12" t="n">
        <v>0</v>
      </c>
      <c r="G106" s="12" t="n">
        <v>0</v>
      </c>
      <c r="H106" s="12" t="n">
        <v>0</v>
      </c>
      <c r="I106" s="12" t="n">
        <v>1738506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</row>
    <row r="107" customFormat="false" ht="48" hidden="false" customHeight="true" outlineLevel="0" collapsed="false">
      <c r="A107" s="15"/>
      <c r="B107" s="4" t="n">
        <v>85404</v>
      </c>
      <c r="C107" s="11" t="s">
        <v>91</v>
      </c>
      <c r="D107" s="12" t="n">
        <v>369708</v>
      </c>
      <c r="E107" s="12" t="n">
        <v>369708</v>
      </c>
      <c r="F107" s="12" t="n">
        <v>0</v>
      </c>
      <c r="G107" s="12" t="n">
        <v>0</v>
      </c>
      <c r="H107" s="12" t="n">
        <v>0</v>
      </c>
      <c r="I107" s="12" t="n">
        <v>369708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</row>
    <row r="108" customFormat="false" ht="72.75" hidden="false" customHeight="true" outlineLevel="0" collapsed="false">
      <c r="A108" s="15"/>
      <c r="B108" s="4" t="n">
        <v>85406</v>
      </c>
      <c r="C108" s="11" t="s">
        <v>92</v>
      </c>
      <c r="D108" s="12" t="n">
        <v>3106153</v>
      </c>
      <c r="E108" s="12" t="n">
        <v>3106153</v>
      </c>
      <c r="F108" s="12" t="n">
        <v>3105453</v>
      </c>
      <c r="G108" s="12" t="n">
        <v>2782810</v>
      </c>
      <c r="H108" s="12" t="n">
        <v>322643</v>
      </c>
      <c r="I108" s="12" t="n">
        <v>0</v>
      </c>
      <c r="J108" s="12" t="n">
        <v>70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</row>
    <row r="109" customFormat="false" ht="30" hidden="false" customHeight="true" outlineLevel="0" collapsed="false">
      <c r="A109" s="15"/>
      <c r="B109" s="4" t="n">
        <v>85410</v>
      </c>
      <c r="C109" s="11" t="s">
        <v>93</v>
      </c>
      <c r="D109" s="12" t="n">
        <v>380194</v>
      </c>
      <c r="E109" s="12" t="n">
        <v>380194</v>
      </c>
      <c r="F109" s="12" t="n">
        <v>366158</v>
      </c>
      <c r="G109" s="12" t="n">
        <v>307414</v>
      </c>
      <c r="H109" s="12" t="n">
        <v>58744</v>
      </c>
      <c r="I109" s="12" t="n">
        <v>12696</v>
      </c>
      <c r="J109" s="12" t="n">
        <v>134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</row>
    <row r="110" customFormat="false" ht="30" hidden="false" customHeight="true" outlineLevel="0" collapsed="false">
      <c r="A110" s="15"/>
      <c r="B110" s="4" t="n">
        <v>85415</v>
      </c>
      <c r="C110" s="11" t="s">
        <v>94</v>
      </c>
      <c r="D110" s="12" t="n">
        <v>52000</v>
      </c>
      <c r="E110" s="12" t="n">
        <v>5200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5200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</row>
    <row r="111" customFormat="false" ht="48" hidden="false" customHeight="true" outlineLevel="0" collapsed="false">
      <c r="A111" s="15"/>
      <c r="B111" s="4" t="n">
        <v>85419</v>
      </c>
      <c r="C111" s="11" t="s">
        <v>95</v>
      </c>
      <c r="D111" s="12" t="n">
        <v>1302610</v>
      </c>
      <c r="E111" s="12" t="n">
        <v>1302610</v>
      </c>
      <c r="F111" s="12" t="n">
        <v>0</v>
      </c>
      <c r="G111" s="12" t="n">
        <v>0</v>
      </c>
      <c r="H111" s="12" t="n">
        <v>0</v>
      </c>
      <c r="I111" s="12" t="n">
        <v>130261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</row>
    <row r="112" customFormat="false" ht="30" hidden="false" customHeight="true" outlineLevel="0" collapsed="false">
      <c r="A112" s="15"/>
      <c r="B112" s="4" t="n">
        <v>85421</v>
      </c>
      <c r="C112" s="11" t="s">
        <v>96</v>
      </c>
      <c r="D112" s="12" t="n">
        <v>5281536</v>
      </c>
      <c r="E112" s="12" t="n">
        <v>5281536</v>
      </c>
      <c r="F112" s="12" t="n">
        <v>0</v>
      </c>
      <c r="G112" s="12" t="n">
        <v>0</v>
      </c>
      <c r="H112" s="12" t="n">
        <v>0</v>
      </c>
      <c r="I112" s="12" t="n">
        <v>5281536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</row>
    <row r="113" customFormat="false" ht="48" hidden="false" customHeight="true" outlineLevel="0" collapsed="false">
      <c r="A113" s="15"/>
      <c r="B113" s="4" t="n">
        <v>85446</v>
      </c>
      <c r="C113" s="11" t="s">
        <v>71</v>
      </c>
      <c r="D113" s="12" t="n">
        <v>19067</v>
      </c>
      <c r="E113" s="12" t="n">
        <v>19067</v>
      </c>
      <c r="F113" s="12" t="n">
        <v>19067</v>
      </c>
      <c r="G113" s="12" t="n">
        <v>0</v>
      </c>
      <c r="H113" s="12" t="n">
        <v>19067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</row>
    <row r="114" customFormat="false" ht="30" hidden="false" customHeight="true" outlineLevel="0" collapsed="false">
      <c r="A114" s="16"/>
      <c r="B114" s="4" t="n">
        <v>85495</v>
      </c>
      <c r="C114" s="11" t="s">
        <v>35</v>
      </c>
      <c r="D114" s="12" t="n">
        <v>116839</v>
      </c>
      <c r="E114" s="12" t="n">
        <v>116839</v>
      </c>
      <c r="F114" s="12" t="n">
        <v>21119</v>
      </c>
      <c r="G114" s="12" t="n">
        <v>0</v>
      </c>
      <c r="H114" s="12" t="n">
        <v>21119</v>
      </c>
      <c r="I114" s="12" t="n">
        <v>90000</v>
      </c>
      <c r="J114" s="12" t="n">
        <v>572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</row>
    <row r="115" customFormat="false" ht="12.75" hidden="false" customHeight="true" outlineLevel="0" collapsed="false">
      <c r="A115" s="19" t="n">
        <v>15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58.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3.5" hidden="false" customHeight="true" outlineLevel="0" collapsed="false">
      <c r="A117" s="3" t="s">
        <v>1</v>
      </c>
      <c r="B117" s="3" t="s">
        <v>2</v>
      </c>
      <c r="C117" s="3" t="s">
        <v>3</v>
      </c>
      <c r="D117" s="3" t="s">
        <v>4</v>
      </c>
      <c r="E117" s="3" t="s">
        <v>5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5" hidden="false" customHeight="true" outlineLevel="0" collapsed="false">
      <c r="A118" s="3"/>
      <c r="B118" s="3"/>
      <c r="C118" s="3"/>
      <c r="D118" s="3"/>
      <c r="E118" s="3" t="s">
        <v>6</v>
      </c>
      <c r="F118" s="3" t="s">
        <v>7</v>
      </c>
      <c r="G118" s="3"/>
      <c r="H118" s="3"/>
      <c r="I118" s="3"/>
      <c r="J118" s="3"/>
      <c r="K118" s="3"/>
      <c r="L118" s="3"/>
      <c r="M118" s="3"/>
      <c r="N118" s="3" t="s">
        <v>8</v>
      </c>
      <c r="O118" s="3" t="s">
        <v>7</v>
      </c>
      <c r="P118" s="3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 t="s">
        <v>9</v>
      </c>
      <c r="G119" s="3" t="s">
        <v>7</v>
      </c>
      <c r="H119" s="3"/>
      <c r="I119" s="3" t="s">
        <v>10</v>
      </c>
      <c r="J119" s="3" t="s">
        <v>11</v>
      </c>
      <c r="K119" s="3" t="s">
        <v>12</v>
      </c>
      <c r="L119" s="3" t="s">
        <v>13</v>
      </c>
      <c r="M119" s="3" t="s">
        <v>14</v>
      </c>
      <c r="N119" s="3"/>
      <c r="O119" s="3" t="s">
        <v>15</v>
      </c>
      <c r="P119" s="3" t="s">
        <v>16</v>
      </c>
    </row>
    <row r="120" customFormat="false" ht="78" hidden="false" customHeight="true" outlineLevel="0" collapsed="false">
      <c r="A120" s="3"/>
      <c r="B120" s="3"/>
      <c r="C120" s="3"/>
      <c r="D120" s="3"/>
      <c r="E120" s="3"/>
      <c r="F120" s="3"/>
      <c r="G120" s="3" t="s">
        <v>17</v>
      </c>
      <c r="H120" s="3" t="s">
        <v>18</v>
      </c>
      <c r="I120" s="3"/>
      <c r="J120" s="3"/>
      <c r="K120" s="3"/>
      <c r="L120" s="3"/>
      <c r="M120" s="3"/>
      <c r="N120" s="3"/>
      <c r="O120" s="3"/>
      <c r="P120" s="3" t="s">
        <v>19</v>
      </c>
    </row>
    <row r="121" customFormat="false" ht="13.5" hidden="false" customHeight="true" outlineLevel="0" collapsed="false">
      <c r="A121" s="4" t="n">
        <v>1</v>
      </c>
      <c r="B121" s="4" t="n">
        <v>2</v>
      </c>
      <c r="C121" s="4" t="n">
        <v>3</v>
      </c>
      <c r="D121" s="4" t="n">
        <v>4</v>
      </c>
      <c r="E121" s="4" t="n">
        <v>5</v>
      </c>
      <c r="F121" s="4" t="n">
        <v>6</v>
      </c>
      <c r="G121" s="4" t="n">
        <v>7</v>
      </c>
      <c r="H121" s="4" t="n">
        <v>8</v>
      </c>
      <c r="I121" s="4" t="n">
        <v>9</v>
      </c>
      <c r="J121" s="4" t="n">
        <v>10</v>
      </c>
      <c r="K121" s="4" t="n">
        <v>11</v>
      </c>
      <c r="L121" s="4" t="n">
        <v>12</v>
      </c>
      <c r="M121" s="4" t="n">
        <v>13</v>
      </c>
      <c r="N121" s="4" t="n">
        <v>14</v>
      </c>
      <c r="O121" s="4" t="n">
        <v>15</v>
      </c>
      <c r="P121" s="4" t="n">
        <v>16</v>
      </c>
    </row>
    <row r="122" customFormat="false" ht="57" hidden="false" customHeight="true" outlineLevel="0" collapsed="false">
      <c r="A122" s="17" t="n">
        <v>900</v>
      </c>
      <c r="B122" s="6"/>
      <c r="C122" s="7" t="s">
        <v>97</v>
      </c>
      <c r="D122" s="8" t="n">
        <f aca="false">SUM(D123:D125)</f>
        <v>275000</v>
      </c>
      <c r="E122" s="8" t="n">
        <f aca="false">SUM(E123:E125)</f>
        <v>275000</v>
      </c>
      <c r="F122" s="8" t="n">
        <f aca="false">SUM(F123:F125)</f>
        <v>275000</v>
      </c>
      <c r="G122" s="8" t="n">
        <f aca="false">SUM(G123:G125)</f>
        <v>0</v>
      </c>
      <c r="H122" s="8" t="n">
        <f aca="false">SUM(H123:H125)</f>
        <v>275000</v>
      </c>
      <c r="I122" s="8" t="n">
        <f aca="false">SUM(I123:I125)</f>
        <v>0</v>
      </c>
      <c r="J122" s="8" t="n">
        <f aca="false">SUM(J123:J125)</f>
        <v>0</v>
      </c>
      <c r="K122" s="8" t="n">
        <f aca="false">SUM(K123:K125)</f>
        <v>0</v>
      </c>
      <c r="L122" s="8" t="n">
        <f aca="false">SUM(L123:L125)</f>
        <v>0</v>
      </c>
      <c r="M122" s="8" t="n">
        <f aca="false">SUM(M123:M125)</f>
        <v>0</v>
      </c>
      <c r="N122" s="8" t="n">
        <f aca="false">SUM(N123:N125)</f>
        <v>0</v>
      </c>
      <c r="O122" s="8" t="n">
        <f aca="false">SUM(O123:O125)</f>
        <v>0</v>
      </c>
      <c r="P122" s="8" t="n">
        <f aca="false">SUM(P123:P125)</f>
        <v>0</v>
      </c>
    </row>
    <row r="123" customFormat="false" ht="30" hidden="false" customHeight="true" outlineLevel="0" collapsed="false">
      <c r="A123" s="15"/>
      <c r="B123" s="4" t="n">
        <v>90002</v>
      </c>
      <c r="C123" s="11" t="s">
        <v>98</v>
      </c>
      <c r="D123" s="12" t="n">
        <v>120000</v>
      </c>
      <c r="E123" s="12" t="n">
        <v>120000</v>
      </c>
      <c r="F123" s="12" t="n">
        <v>120000</v>
      </c>
      <c r="G123" s="12" t="n">
        <v>0</v>
      </c>
      <c r="H123" s="12" t="n">
        <v>12000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</row>
    <row r="124" customFormat="false" ht="48" hidden="false" customHeight="true" outlineLevel="0" collapsed="false">
      <c r="A124" s="15"/>
      <c r="B124" s="4" t="n">
        <v>90004</v>
      </c>
      <c r="C124" s="11" t="s">
        <v>99</v>
      </c>
      <c r="D124" s="12" t="n">
        <v>30000</v>
      </c>
      <c r="E124" s="12" t="n">
        <v>30000</v>
      </c>
      <c r="F124" s="12" t="n">
        <v>30000</v>
      </c>
      <c r="G124" s="12" t="n">
        <v>0</v>
      </c>
      <c r="H124" s="12" t="n">
        <v>3000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</row>
    <row r="125" customFormat="false" ht="30" hidden="false" customHeight="true" outlineLevel="0" collapsed="false">
      <c r="A125" s="16"/>
      <c r="B125" s="4" t="n">
        <v>90095</v>
      </c>
      <c r="C125" s="11" t="s">
        <v>35</v>
      </c>
      <c r="D125" s="12" t="n">
        <v>125000</v>
      </c>
      <c r="E125" s="12" t="n">
        <v>125000</v>
      </c>
      <c r="F125" s="12" t="n">
        <v>125000</v>
      </c>
      <c r="G125" s="12" t="n">
        <v>0</v>
      </c>
      <c r="H125" s="12" t="n">
        <v>12500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</row>
    <row r="126" customFormat="false" ht="52.5" hidden="false" customHeight="true" outlineLevel="0" collapsed="false">
      <c r="A126" s="17" t="n">
        <v>921</v>
      </c>
      <c r="B126" s="6"/>
      <c r="C126" s="7" t="s">
        <v>100</v>
      </c>
      <c r="D126" s="8" t="n">
        <f aca="false">SUM(D127:D130)</f>
        <v>4305490</v>
      </c>
      <c r="E126" s="8" t="n">
        <f aca="false">SUM(E127:E130)</f>
        <v>1855490</v>
      </c>
      <c r="F126" s="8" t="n">
        <f aca="false">SUM(F127:F130)</f>
        <v>513031</v>
      </c>
      <c r="G126" s="8" t="n">
        <f aca="false">SUM(G127:G130)</f>
        <v>28500</v>
      </c>
      <c r="H126" s="8" t="n">
        <f aca="false">SUM(H127:H130)</f>
        <v>484531</v>
      </c>
      <c r="I126" s="8" t="n">
        <f aca="false">SUM(I127:I130)</f>
        <v>1339459</v>
      </c>
      <c r="J126" s="8" t="n">
        <f aca="false">SUM(J127:J130)</f>
        <v>3000</v>
      </c>
      <c r="K126" s="8" t="n">
        <f aca="false">SUM(K127:K130)</f>
        <v>0</v>
      </c>
      <c r="L126" s="8" t="n">
        <f aca="false">SUM(L127:L130)</f>
        <v>0</v>
      </c>
      <c r="M126" s="8" t="n">
        <f aca="false">SUM(M127:M130)</f>
        <v>0</v>
      </c>
      <c r="N126" s="8" t="n">
        <f aca="false">SUM(N127:N130)</f>
        <v>2450000</v>
      </c>
      <c r="O126" s="8" t="n">
        <f aca="false">SUM(O127:O130)</f>
        <v>2450000</v>
      </c>
      <c r="P126" s="8" t="n">
        <f aca="false">SUM(P127:P130)</f>
        <v>2450000</v>
      </c>
    </row>
    <row r="127" customFormat="false" ht="30" hidden="false" customHeight="true" outlineLevel="0" collapsed="false">
      <c r="A127" s="15"/>
      <c r="B127" s="4" t="n">
        <v>92105</v>
      </c>
      <c r="C127" s="11" t="s">
        <v>101</v>
      </c>
      <c r="D127" s="12" t="n">
        <v>571500</v>
      </c>
      <c r="E127" s="12" t="n">
        <v>571500</v>
      </c>
      <c r="F127" s="12" t="n">
        <v>478500</v>
      </c>
      <c r="G127" s="12" t="n">
        <v>28500</v>
      </c>
      <c r="H127" s="12" t="n">
        <v>450000</v>
      </c>
      <c r="I127" s="12" t="n">
        <v>90000</v>
      </c>
      <c r="J127" s="12" t="n">
        <v>300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</row>
    <row r="128" customFormat="false" ht="30" hidden="false" customHeight="true" outlineLevel="0" collapsed="false">
      <c r="A128" s="15"/>
      <c r="B128" s="4" t="n">
        <v>92113</v>
      </c>
      <c r="C128" s="11" t="s">
        <v>102</v>
      </c>
      <c r="D128" s="12" t="n">
        <v>784459</v>
      </c>
      <c r="E128" s="12" t="n">
        <v>784459</v>
      </c>
      <c r="F128" s="12" t="n">
        <v>0</v>
      </c>
      <c r="G128" s="12" t="n">
        <v>0</v>
      </c>
      <c r="H128" s="12" t="n">
        <v>0</v>
      </c>
      <c r="I128" s="12" t="n">
        <v>784459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</row>
    <row r="129" customFormat="false" ht="30" hidden="false" customHeight="true" outlineLevel="0" collapsed="false">
      <c r="A129" s="15"/>
      <c r="B129" s="4" t="n">
        <v>92116</v>
      </c>
      <c r="C129" s="11" t="s">
        <v>103</v>
      </c>
      <c r="D129" s="12" t="n">
        <v>450000</v>
      </c>
      <c r="E129" s="12" t="n">
        <v>450000</v>
      </c>
      <c r="F129" s="12" t="n">
        <v>0</v>
      </c>
      <c r="G129" s="12" t="n">
        <v>0</v>
      </c>
      <c r="H129" s="12" t="n">
        <v>0</v>
      </c>
      <c r="I129" s="12" t="n">
        <v>45000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</row>
    <row r="130" customFormat="false" ht="48" hidden="false" customHeight="true" outlineLevel="0" collapsed="false">
      <c r="A130" s="16"/>
      <c r="B130" s="4" t="n">
        <v>92120</v>
      </c>
      <c r="C130" s="11" t="s">
        <v>104</v>
      </c>
      <c r="D130" s="12" t="n">
        <v>2499531</v>
      </c>
      <c r="E130" s="12" t="n">
        <v>49531</v>
      </c>
      <c r="F130" s="12" t="n">
        <v>34531</v>
      </c>
      <c r="G130" s="12" t="n">
        <v>0</v>
      </c>
      <c r="H130" s="12" t="n">
        <v>34531</v>
      </c>
      <c r="I130" s="12" t="n">
        <v>1500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2450000</v>
      </c>
      <c r="O130" s="12" t="n">
        <v>2450000</v>
      </c>
      <c r="P130" s="12" t="n">
        <v>2450000</v>
      </c>
    </row>
    <row r="131" customFormat="false" ht="33" hidden="false" customHeight="true" outlineLevel="0" collapsed="false">
      <c r="A131" s="17" t="n">
        <v>926</v>
      </c>
      <c r="B131" s="6"/>
      <c r="C131" s="7" t="s">
        <v>105</v>
      </c>
      <c r="D131" s="8" t="n">
        <f aca="false">SUM(D132:D134)</f>
        <v>394660</v>
      </c>
      <c r="E131" s="8" t="n">
        <f aca="false">SUM(E132:E134)</f>
        <v>394660</v>
      </c>
      <c r="F131" s="8" t="n">
        <f aca="false">SUM(F132:F134)</f>
        <v>299660</v>
      </c>
      <c r="G131" s="8" t="n">
        <f aca="false">SUM(G132:G134)</f>
        <v>109485</v>
      </c>
      <c r="H131" s="8" t="n">
        <f aca="false">SUM(H132:H134)</f>
        <v>190175</v>
      </c>
      <c r="I131" s="8" t="n">
        <f aca="false">SUM(I132:I134)</f>
        <v>80000</v>
      </c>
      <c r="J131" s="8" t="n">
        <f aca="false">SUM(J132:J134)</f>
        <v>15000</v>
      </c>
      <c r="K131" s="8" t="n">
        <f aca="false">SUM(K132:K134)</f>
        <v>0</v>
      </c>
      <c r="L131" s="8" t="n">
        <f aca="false">SUM(L132:L134)</f>
        <v>0</v>
      </c>
      <c r="M131" s="8" t="n">
        <f aca="false">SUM(M132:M134)</f>
        <v>0</v>
      </c>
      <c r="N131" s="8" t="n">
        <f aca="false">SUM(N132:N134)</f>
        <v>0</v>
      </c>
      <c r="O131" s="8" t="n">
        <f aca="false">SUM(O132:O134)</f>
        <v>0</v>
      </c>
      <c r="P131" s="8" t="n">
        <f aca="false">SUM(P132:P134)</f>
        <v>0</v>
      </c>
    </row>
    <row r="132" customFormat="false" ht="30" hidden="false" customHeight="true" outlineLevel="0" collapsed="false">
      <c r="A132" s="15"/>
      <c r="B132" s="4" t="n">
        <v>92601</v>
      </c>
      <c r="C132" s="11" t="s">
        <v>106</v>
      </c>
      <c r="D132" s="12" t="n">
        <v>224660</v>
      </c>
      <c r="E132" s="12" t="n">
        <v>224660</v>
      </c>
      <c r="F132" s="12" t="n">
        <v>224660</v>
      </c>
      <c r="G132" s="12" t="n">
        <v>109485</v>
      </c>
      <c r="H132" s="12" t="n">
        <v>115175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</row>
    <row r="133" customFormat="false" ht="36" hidden="false" customHeight="true" outlineLevel="0" collapsed="false">
      <c r="A133" s="15"/>
      <c r="B133" s="4" t="n">
        <v>92605</v>
      </c>
      <c r="C133" s="11" t="s">
        <v>107</v>
      </c>
      <c r="D133" s="12" t="n">
        <v>155000</v>
      </c>
      <c r="E133" s="12" t="n">
        <v>155000</v>
      </c>
      <c r="F133" s="12" t="n">
        <v>75000</v>
      </c>
      <c r="G133" s="12" t="n">
        <v>0</v>
      </c>
      <c r="H133" s="12" t="n">
        <v>75000</v>
      </c>
      <c r="I133" s="12" t="n">
        <v>8000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</row>
    <row r="134" customFormat="false" ht="30" hidden="false" customHeight="true" outlineLevel="0" collapsed="false">
      <c r="A134" s="16"/>
      <c r="B134" s="4" t="n">
        <v>92695</v>
      </c>
      <c r="C134" s="11" t="s">
        <v>35</v>
      </c>
      <c r="D134" s="12" t="n">
        <v>15000</v>
      </c>
      <c r="E134" s="12" t="n">
        <v>1500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1500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</row>
    <row r="135" customFormat="false" ht="39" hidden="false" customHeight="true" outlineLevel="0" collapsed="false">
      <c r="A135" s="23" t="s">
        <v>108</v>
      </c>
      <c r="B135" s="23"/>
      <c r="C135" s="23"/>
      <c r="D135" s="8" t="n">
        <f aca="false">SUM(D9+D12+D15+D19+D21+D23+D35+D42+D44+D50+D60+D63+D72+D83+D100+D105+D122+D126+D131)</f>
        <v>152265752</v>
      </c>
      <c r="E135" s="8" t="n">
        <f aca="false">SUM(E9+E12+E15+E19+E21+E23+E35+E42+E44+E50+E60+E63+E72+E83+E100+E105+E122+E126+E131)</f>
        <v>137176403</v>
      </c>
      <c r="F135" s="8" t="n">
        <f aca="false">SUM(F9+F12+F15+F19+F21+F23+F35+F42+F44+F50+F60+F63+F72+F83+F100+F105+F122+F126+F131)</f>
        <v>100638097</v>
      </c>
      <c r="G135" s="8" t="n">
        <f aca="false">SUM(G9+G12+G15+G19+G21+G23+G35+G42+G44+G50+G60+G63+G72+G83+G100+G105+G122+G126+G131)</f>
        <v>61440655</v>
      </c>
      <c r="H135" s="8" t="n">
        <f aca="false">SUM(H9+H12+H15+H19+H21+H23+H35+H42+H44+H50+H60+H63+H72+H83+H100+H105+H122+H126+H131)</f>
        <v>39220478</v>
      </c>
      <c r="I135" s="8" t="n">
        <f aca="false">SUM(I9+I12+I15+I19+I21+I23+I35+I42+I44+I50+I60+I63+I72+I83+I100+I105+I122+I126+I131)</f>
        <v>20030299</v>
      </c>
      <c r="J135" s="8" t="n">
        <f aca="false">SUM(J9+J12+J15+J19+J21+J23+J35+J42+J44+J50+J60+J63+J72+J83+J100+J105+J122+J126+J131)</f>
        <v>5523935</v>
      </c>
      <c r="K135" s="8" t="n">
        <f aca="false">SUM(K9+K12+K15+K19+K21+K23+K35+K42+K44+K50+K60+K63+K72+K83+K100+K105+K122+K126+K131)</f>
        <v>7734281</v>
      </c>
      <c r="L135" s="8" t="n">
        <f aca="false">SUM(L9+L12+L15+L19+L21+L23+L35+L42+L44+L50+L60+L63+L72+L83+L100+L105+L122+L126+L131)</f>
        <v>789444</v>
      </c>
      <c r="M135" s="8" t="n">
        <f aca="false">SUM(M9+M12+M15+M19+M21+M23+M35+M42+M44+M50+M60+M63+M72+M83+M100+M105+M122+M126+M131)</f>
        <v>2077311</v>
      </c>
      <c r="N135" s="8" t="n">
        <f aca="false">SUM(N9+N12+N15+N19+N21+N23+N35+N42+N44+N50+N60+N63+N72+N83+N100+N105+N122+N126+N131)</f>
        <v>15449349</v>
      </c>
      <c r="O135" s="8" t="n">
        <f aca="false">SUM(O9+O12+O15+O19+O21+O23+O35+O42+O44+O50+O60+O63+O72+O83+O100+O105+O122+O126+O131)</f>
        <v>15449349</v>
      </c>
      <c r="P135" s="8" t="n">
        <f aca="false">SUM(P9+P12+P15+P19+P21+P23+P35+P42+P44+P50+P60+P63+P72+P83+P100+P105+P122+P126+P131)</f>
        <v>2450000</v>
      </c>
    </row>
    <row r="136" customFormat="false" ht="18.75" hidden="false" customHeight="true" outlineLevel="0" collapsed="false">
      <c r="A136" s="24" t="n">
        <v>16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34.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customFormat="false" ht="368.85" hidden="false" customHeight="true" outlineLevel="0" collapsed="false"/>
    <row r="139" customFormat="false" ht="15.4" hidden="false" customHeight="true" outlineLevel="0" collapsed="false"/>
  </sheetData>
  <mergeCells count="113">
    <mergeCell ref="A2:P2"/>
    <mergeCell ref="A4:A7"/>
    <mergeCell ref="B4:B7"/>
    <mergeCell ref="C4:C7"/>
    <mergeCell ref="D4:D7"/>
    <mergeCell ref="E4:P4"/>
    <mergeCell ref="E5:E7"/>
    <mergeCell ref="F5:M5"/>
    <mergeCell ref="N5:N7"/>
    <mergeCell ref="O5:P5"/>
    <mergeCell ref="F6:F7"/>
    <mergeCell ref="G6:H6"/>
    <mergeCell ref="I6:I7"/>
    <mergeCell ref="J6:J7"/>
    <mergeCell ref="K6:K7"/>
    <mergeCell ref="L6:L7"/>
    <mergeCell ref="M6:M7"/>
    <mergeCell ref="O6:O7"/>
    <mergeCell ref="A28:P28"/>
    <mergeCell ref="A30:A33"/>
    <mergeCell ref="B30:B33"/>
    <mergeCell ref="C30:C33"/>
    <mergeCell ref="D30:D33"/>
    <mergeCell ref="E30:P30"/>
    <mergeCell ref="E31:E33"/>
    <mergeCell ref="F31:M31"/>
    <mergeCell ref="N31:N33"/>
    <mergeCell ref="O31:P31"/>
    <mergeCell ref="F32:F33"/>
    <mergeCell ref="G32:H32"/>
    <mergeCell ref="I32:I33"/>
    <mergeCell ref="J32:J33"/>
    <mergeCell ref="K32:K33"/>
    <mergeCell ref="L32:L33"/>
    <mergeCell ref="M32:M33"/>
    <mergeCell ref="O32:O33"/>
    <mergeCell ref="A53:P53"/>
    <mergeCell ref="A55:A58"/>
    <mergeCell ref="B55:B58"/>
    <mergeCell ref="C55:C58"/>
    <mergeCell ref="D55:D58"/>
    <mergeCell ref="E55:P55"/>
    <mergeCell ref="E56:E58"/>
    <mergeCell ref="F56:M56"/>
    <mergeCell ref="N56:N58"/>
    <mergeCell ref="O56:P56"/>
    <mergeCell ref="F57:F58"/>
    <mergeCell ref="G57:H57"/>
    <mergeCell ref="I57:I58"/>
    <mergeCell ref="J57:J58"/>
    <mergeCell ref="K57:K58"/>
    <mergeCell ref="L57:L58"/>
    <mergeCell ref="M57:M58"/>
    <mergeCell ref="O57:O58"/>
    <mergeCell ref="A76:P76"/>
    <mergeCell ref="A78:A81"/>
    <mergeCell ref="B78:B81"/>
    <mergeCell ref="C78:C81"/>
    <mergeCell ref="D78:D81"/>
    <mergeCell ref="E78:P78"/>
    <mergeCell ref="E79:E81"/>
    <mergeCell ref="F79:M79"/>
    <mergeCell ref="N79:N81"/>
    <mergeCell ref="O79:P79"/>
    <mergeCell ref="F80:F81"/>
    <mergeCell ref="G80:H80"/>
    <mergeCell ref="I80:I81"/>
    <mergeCell ref="J80:J81"/>
    <mergeCell ref="K80:K81"/>
    <mergeCell ref="L80:L81"/>
    <mergeCell ref="M80:M81"/>
    <mergeCell ref="O80:O81"/>
    <mergeCell ref="A93:P93"/>
    <mergeCell ref="A95:A98"/>
    <mergeCell ref="B95:B98"/>
    <mergeCell ref="C95:C98"/>
    <mergeCell ref="D95:D98"/>
    <mergeCell ref="E95:P95"/>
    <mergeCell ref="E96:E98"/>
    <mergeCell ref="F96:M96"/>
    <mergeCell ref="N96:N98"/>
    <mergeCell ref="O96:P96"/>
    <mergeCell ref="F97:F98"/>
    <mergeCell ref="G97:H97"/>
    <mergeCell ref="I97:I98"/>
    <mergeCell ref="J97:J98"/>
    <mergeCell ref="K97:K98"/>
    <mergeCell ref="L97:L98"/>
    <mergeCell ref="M97:M98"/>
    <mergeCell ref="O97:O98"/>
    <mergeCell ref="A115:P115"/>
    <mergeCell ref="A117:A120"/>
    <mergeCell ref="B117:B120"/>
    <mergeCell ref="C117:C120"/>
    <mergeCell ref="D117:D120"/>
    <mergeCell ref="E117:P117"/>
    <mergeCell ref="E118:E120"/>
    <mergeCell ref="F118:M118"/>
    <mergeCell ref="N118:N120"/>
    <mergeCell ref="O118:P118"/>
    <mergeCell ref="F119:F120"/>
    <mergeCell ref="G119:H119"/>
    <mergeCell ref="I119:I120"/>
    <mergeCell ref="J119:J120"/>
    <mergeCell ref="K119:K120"/>
    <mergeCell ref="L119:L120"/>
    <mergeCell ref="M119:M120"/>
    <mergeCell ref="O119:O120"/>
    <mergeCell ref="A135:C135"/>
    <mergeCell ref="A136:P136"/>
    <mergeCell ref="A137:P137"/>
    <mergeCell ref="A138:P138"/>
    <mergeCell ref="A139:P139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2
do Uchwały Rady Powiatu Wołomińskiego Nr XXXVI-403/2013
z dnia 19 grudnia 2013 r.</oddHeader>
    <oddFooter/>
  </headerFooter>
  <rowBreaks count="3" manualBreakCount="3">
    <brk id="76" man="true" max="16383" min="0"/>
    <brk id="9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8:31Z</dcterms:created>
  <dc:creator/>
  <dc:description/>
  <dc:language>en-US</dc:language>
  <cp:lastModifiedBy>F05</cp:lastModifiedBy>
  <cp:lastPrinted>2013-12-23T14:52:56Z</cp:lastPrinted>
  <dcterms:modified xsi:type="dcterms:W3CDTF">2013-12-23T14:53:02Z</dcterms:modified>
  <cp:revision>0</cp:revision>
  <dc:subject/>
  <dc:title/>
</cp:coreProperties>
</file>